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217</definedName>
    <definedName function="false" hidden="false" localSheetId="0" name="_xlnm.Print_Titles" vbProcedure="false">'Додаток 1'!$9:$12</definedName>
    <definedName function="false" hidden="false" localSheetId="1" name="_xlnm.Print_Area" vbProcedure="false">'Додаток 2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52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13.02.2020 № 67/2020</t>
  </si>
  <si>
    <t xml:space="preserve">Звіт</t>
  </si>
  <si>
    <t xml:space="preserve">про виконання загального фонду бюджету міста Нетішин за 2019 рік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</t>
  </si>
  <si>
    <t xml:space="preserve">ІІ. Видатки  бюджету міста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е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Надання допомоги на дітей, які виховуються у багатодітних сім`ях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Керуючий справами виконавчого комітету міської ради 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про виконання спеціального фонду бюджету міста Нетішин за 2019 рік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Усього: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Управління освіти  виконавчого комітету Нетішинської міської ради</t>
  </si>
  <si>
    <t xml:space="preserve">Керівництво і управління у відповідній сфері у містах (місті Києві),селищах, селах, об"єднаних територіальних громадах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0813221</t>
  </si>
  <si>
    <t xml:space="preserve">Грошова компенсація за належні для отримання жилі приміщення для сімей, осіб визнаних абзацами 5-8 пунку 1 статті 10 Закону України "Про статус ветеранів війни, гарантії їх соціального захисту для осіб з інвалідністю І-ІІ групи</t>
  </si>
  <si>
    <t xml:space="preserve">0816083</t>
  </si>
  <si>
    <t xml:space="preserve">Проєкні, будівельно-ремонтні роботи, придбання житла та приміщень для розвитку сімейних та інших форм виховання , наближених до сімейних, та забезпечення житлом дітей-сиріт, дітей, позбавлених батьківського піклування, осіб з їх числа</t>
  </si>
  <si>
    <t xml:space="preserve">Управління культури виконавчого комітету Нетішинської міської ради</t>
  </si>
  <si>
    <t xml:space="preserve">1511020</t>
  </si>
  <si>
    <t xml:space="preserve">1511090</t>
  </si>
  <si>
    <t xml:space="preserve">Первинна медична допомога населенню, що надається центрами первинної медичної (медико-санітарної допомоги)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9.41"/>
    <col collapsed="false" customWidth="true" hidden="false" outlineLevel="0" max="3" min="3" style="1" width="13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9.15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15.75" hidden="false" customHeight="true" outlineLevel="0" collapsed="false">
      <c r="A2" s="2"/>
      <c r="B2" s="2"/>
      <c r="C2" s="2"/>
      <c r="D2" s="3" t="s">
        <v>1</v>
      </c>
      <c r="E2" s="3"/>
      <c r="F2" s="3"/>
      <c r="G2" s="5"/>
    </row>
    <row r="3" customFormat="false" ht="15.75" hidden="false" customHeight="true" outlineLevel="0" collapsed="false">
      <c r="A3" s="2"/>
      <c r="B3" s="2"/>
      <c r="C3" s="2"/>
      <c r="D3" s="3" t="s">
        <v>2</v>
      </c>
      <c r="E3" s="3"/>
      <c r="F3" s="3"/>
      <c r="G3" s="5"/>
    </row>
    <row r="4" customFormat="false" ht="15.75" hidden="false" customHeight="true" outlineLevel="0" collapsed="false">
      <c r="A4" s="2"/>
      <c r="B4" s="2"/>
      <c r="C4" s="2"/>
      <c r="D4" s="3" t="s">
        <v>3</v>
      </c>
      <c r="E4" s="3"/>
      <c r="F4" s="3"/>
    </row>
    <row r="5" customFormat="false" ht="6.6" hidden="false" customHeight="tru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2"/>
      <c r="B6" s="6" t="s">
        <v>4</v>
      </c>
      <c r="C6" s="6"/>
      <c r="D6" s="6"/>
      <c r="E6" s="6"/>
      <c r="F6" s="6"/>
    </row>
    <row r="7" customFormat="false" ht="18.75" hidden="false" customHeight="false" outlineLevel="0" collapsed="false">
      <c r="A7" s="2"/>
      <c r="B7" s="6" t="s">
        <v>5</v>
      </c>
      <c r="C7" s="6"/>
      <c r="D7" s="6"/>
      <c r="E7" s="6"/>
      <c r="F7" s="6"/>
    </row>
    <row r="8" customFormat="false" ht="16.15" hidden="false" customHeight="true" outlineLevel="0" collapsed="false">
      <c r="A8" s="7" t="s">
        <v>6</v>
      </c>
      <c r="B8" s="7"/>
      <c r="C8" s="8"/>
      <c r="D8" s="8"/>
      <c r="E8" s="8"/>
      <c r="F8" s="9" t="s">
        <v>7</v>
      </c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/>
      <c r="E9" s="10"/>
      <c r="F9" s="10"/>
    </row>
    <row r="10" customFormat="false" ht="2.2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10"/>
      <c r="B11" s="10"/>
      <c r="C11" s="10" t="s">
        <v>11</v>
      </c>
      <c r="D11" s="10" t="s">
        <v>12</v>
      </c>
      <c r="E11" s="10" t="s">
        <v>13</v>
      </c>
      <c r="F11" s="10" t="s">
        <v>14</v>
      </c>
    </row>
    <row r="12" customFormat="false" ht="55.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0.45" hidden="false" customHeight="true" outlineLevel="0" collapsed="false">
      <c r="A13" s="11" t="n">
        <v>10000000</v>
      </c>
      <c r="B13" s="12" t="s">
        <v>15</v>
      </c>
      <c r="C13" s="13" t="n">
        <f aca="false">C14+C22+C29+C35</f>
        <v>293793452</v>
      </c>
      <c r="D13" s="13" t="n">
        <f aca="false">D14+D22+D29+D35</f>
        <v>301139864.9</v>
      </c>
      <c r="E13" s="13" t="n">
        <f aca="false">+D13-C13</f>
        <v>7346412.89999998</v>
      </c>
      <c r="F13" s="14" t="n">
        <f aca="false">+D13/C13*100</f>
        <v>102.500536635514</v>
      </c>
    </row>
    <row r="14" customFormat="false" ht="28.15" hidden="false" customHeight="true" outlineLevel="0" collapsed="false">
      <c r="A14" s="15" t="n">
        <v>11000000</v>
      </c>
      <c r="B14" s="12" t="s">
        <v>16</v>
      </c>
      <c r="C14" s="13" t="n">
        <f aca="false">C15+C20</f>
        <v>232539162</v>
      </c>
      <c r="D14" s="13" t="n">
        <f aca="false">D15+D20</f>
        <v>237949912.52</v>
      </c>
      <c r="E14" s="13" t="n">
        <f aca="false">+D14-C14</f>
        <v>5410750.52000001</v>
      </c>
      <c r="F14" s="14" t="n">
        <f aca="false">+D14/C14*100</f>
        <v>102.326812599419</v>
      </c>
    </row>
    <row r="15" customFormat="false" ht="18" hidden="false" customHeight="true" outlineLevel="0" collapsed="false">
      <c r="A15" s="15" t="n">
        <v>11010000</v>
      </c>
      <c r="B15" s="12" t="s">
        <v>17</v>
      </c>
      <c r="C15" s="13" t="n">
        <f aca="false">SUM(C16:C19)</f>
        <v>232258285</v>
      </c>
      <c r="D15" s="13" t="n">
        <f aca="false">SUM(D16:D19)</f>
        <v>237667687.07</v>
      </c>
      <c r="E15" s="13" t="n">
        <f aca="false">+D15-C15</f>
        <v>5409402.07000002</v>
      </c>
      <c r="F15" s="14" t="n">
        <f aca="false">+D15/C15*100</f>
        <v>102.329045902496</v>
      </c>
    </row>
    <row r="16" customFormat="false" ht="40.5" hidden="false" customHeight="true" outlineLevel="0" collapsed="false">
      <c r="A16" s="16" t="n">
        <v>11010100</v>
      </c>
      <c r="B16" s="17" t="s">
        <v>18</v>
      </c>
      <c r="C16" s="18" t="n">
        <v>219457685</v>
      </c>
      <c r="D16" s="18" t="n">
        <v>224386424.36</v>
      </c>
      <c r="E16" s="18" t="n">
        <f aca="false">+D16-C16</f>
        <v>4928739.36000001</v>
      </c>
      <c r="F16" s="19" t="n">
        <f aca="false">+D16/C16*100</f>
        <v>102.245872301077</v>
      </c>
    </row>
    <row r="17" customFormat="false" ht="54.6" hidden="false" customHeight="true" outlineLevel="0" collapsed="false">
      <c r="A17" s="16" t="n">
        <v>11010200</v>
      </c>
      <c r="B17" s="17" t="s">
        <v>19</v>
      </c>
      <c r="C17" s="18" t="n">
        <v>10482400</v>
      </c>
      <c r="D17" s="18" t="n">
        <v>10779694.8</v>
      </c>
      <c r="E17" s="18" t="n">
        <f aca="false">+D17-C17</f>
        <v>297294.800000001</v>
      </c>
      <c r="F17" s="19" t="n">
        <f aca="false">+D17/C17*100</f>
        <v>102.836132946653</v>
      </c>
    </row>
    <row r="18" customFormat="false" ht="38.25" hidden="false" customHeight="true" outlineLevel="0" collapsed="false">
      <c r="A18" s="16" t="n">
        <v>11010400</v>
      </c>
      <c r="B18" s="17" t="s">
        <v>20</v>
      </c>
      <c r="C18" s="18" t="n">
        <v>1597300</v>
      </c>
      <c r="D18" s="18" t="n">
        <v>1697758.42</v>
      </c>
      <c r="E18" s="18" t="n">
        <f aca="false">+D18-C18</f>
        <v>100458.42</v>
      </c>
      <c r="F18" s="19" t="n">
        <f aca="false">+D18/C18*100</f>
        <v>106.289264383647</v>
      </c>
    </row>
    <row r="19" customFormat="false" ht="35.25" hidden="false" customHeight="true" outlineLevel="0" collapsed="false">
      <c r="A19" s="16" t="n">
        <v>11010500</v>
      </c>
      <c r="B19" s="20" t="s">
        <v>21</v>
      </c>
      <c r="C19" s="18" t="n">
        <v>720900</v>
      </c>
      <c r="D19" s="18" t="n">
        <v>803809.49</v>
      </c>
      <c r="E19" s="18" t="n">
        <f aca="false">+D19-C19</f>
        <v>82909.49</v>
      </c>
      <c r="F19" s="19" t="n">
        <f aca="false">+D19/C19*100</f>
        <v>111.500830905812</v>
      </c>
    </row>
    <row r="20" customFormat="false" ht="16.9" hidden="false" customHeight="true" outlineLevel="0" collapsed="false">
      <c r="A20" s="15" t="n">
        <v>11020000</v>
      </c>
      <c r="B20" s="12" t="s">
        <v>22</v>
      </c>
      <c r="C20" s="13" t="n">
        <f aca="false">C21</f>
        <v>280877</v>
      </c>
      <c r="D20" s="13" t="n">
        <f aca="false">D21</f>
        <v>282225.45</v>
      </c>
      <c r="E20" s="13" t="n">
        <f aca="false">+D20-C20</f>
        <v>1348.45000000001</v>
      </c>
      <c r="F20" s="14" t="n">
        <f aca="false">+D20/C20*100</f>
        <v>100.480085589066</v>
      </c>
    </row>
    <row r="21" customFormat="false" ht="28.5" hidden="false" customHeight="true" outlineLevel="0" collapsed="false">
      <c r="A21" s="16" t="n">
        <v>11020200</v>
      </c>
      <c r="B21" s="20" t="s">
        <v>23</v>
      </c>
      <c r="C21" s="18" t="n">
        <v>280877</v>
      </c>
      <c r="D21" s="18" t="n">
        <v>282225.45</v>
      </c>
      <c r="E21" s="18" t="n">
        <f aca="false">+D21-C21</f>
        <v>1348.45000000001</v>
      </c>
      <c r="F21" s="19" t="n">
        <f aca="false">+D21/C21*100</f>
        <v>100.480085589066</v>
      </c>
    </row>
    <row r="22" customFormat="false" ht="36.75" hidden="false" customHeight="true" outlineLevel="0" collapsed="false">
      <c r="A22" s="15" t="n">
        <v>13000000</v>
      </c>
      <c r="B22" s="12" t="s">
        <v>24</v>
      </c>
      <c r="C22" s="13" t="n">
        <f aca="false">+C23+C26</f>
        <v>470900</v>
      </c>
      <c r="D22" s="13" t="n">
        <f aca="false">+D23+D26</f>
        <v>587852.45</v>
      </c>
      <c r="E22" s="13" t="n">
        <f aca="false">+D22-C22</f>
        <v>116952.45</v>
      </c>
      <c r="F22" s="14" t="n">
        <f aca="false">+D22/C22*100</f>
        <v>124.835941813549</v>
      </c>
    </row>
    <row r="23" customFormat="false" ht="26.25" hidden="false" customHeight="true" outlineLevel="0" collapsed="false">
      <c r="A23" s="15" t="n">
        <v>13010000</v>
      </c>
      <c r="B23" s="12" t="s">
        <v>25</v>
      </c>
      <c r="C23" s="13" t="n">
        <f aca="false">+C24+C25</f>
        <v>238200</v>
      </c>
      <c r="D23" s="13" t="n">
        <f aca="false">+D24+D25</f>
        <v>294328.08</v>
      </c>
      <c r="E23" s="13" t="n">
        <f aca="false">+D23-C23</f>
        <v>56128.08</v>
      </c>
      <c r="F23" s="14" t="n">
        <f aca="false">+D23/C23*100</f>
        <v>123.563425692695</v>
      </c>
    </row>
    <row r="24" customFormat="false" ht="42" hidden="false" customHeight="true" outlineLevel="0" collapsed="false">
      <c r="A24" s="16" t="n">
        <v>13010100</v>
      </c>
      <c r="B24" s="21" t="s">
        <v>26</v>
      </c>
      <c r="C24" s="18" t="n">
        <v>3200</v>
      </c>
      <c r="D24" s="18" t="n">
        <v>3227.05</v>
      </c>
      <c r="E24" s="18" t="n">
        <f aca="false">+D24-C24</f>
        <v>27.0500000000002</v>
      </c>
      <c r="F24" s="19" t="n">
        <v>0</v>
      </c>
    </row>
    <row r="25" customFormat="false" ht="54.6" hidden="false" customHeight="true" outlineLevel="0" collapsed="false">
      <c r="A25" s="16" t="n">
        <v>13010200</v>
      </c>
      <c r="B25" s="20" t="s">
        <v>27</v>
      </c>
      <c r="C25" s="18" t="n">
        <v>235000</v>
      </c>
      <c r="D25" s="18" t="n">
        <v>291101.03</v>
      </c>
      <c r="E25" s="18" t="n">
        <f aca="false">+D25-C25</f>
        <v>56101.03</v>
      </c>
      <c r="F25" s="19" t="n">
        <f aca="false">+D25/C25*100</f>
        <v>123.872778723404</v>
      </c>
    </row>
    <row r="26" customFormat="false" ht="24.75" hidden="false" customHeight="true" outlineLevel="0" collapsed="false">
      <c r="A26" s="15" t="n">
        <v>13030000</v>
      </c>
      <c r="B26" s="12" t="s">
        <v>28</v>
      </c>
      <c r="C26" s="13" t="n">
        <f aca="false">+C27+C28</f>
        <v>232700</v>
      </c>
      <c r="D26" s="13" t="n">
        <f aca="false">+D27+D28</f>
        <v>293524.37</v>
      </c>
      <c r="E26" s="18" t="n">
        <f aca="false">+D26-C26</f>
        <v>60824.37</v>
      </c>
      <c r="F26" s="19" t="n">
        <f aca="false">+D26/C26*100</f>
        <v>126.138534593898</v>
      </c>
    </row>
    <row r="27" customFormat="false" ht="30" hidden="false" customHeight="true" outlineLevel="0" collapsed="false">
      <c r="A27" s="16" t="n">
        <v>13030100</v>
      </c>
      <c r="B27" s="22" t="s">
        <v>29</v>
      </c>
      <c r="C27" s="18" t="n">
        <v>56700</v>
      </c>
      <c r="D27" s="18" t="n">
        <v>63897.43</v>
      </c>
      <c r="E27" s="18" t="n">
        <f aca="false">+D27-C27</f>
        <v>7197.43</v>
      </c>
      <c r="F27" s="19" t="n">
        <f aca="false">+D27/C27*100</f>
        <v>112.693880070547</v>
      </c>
    </row>
    <row r="28" customFormat="false" ht="27.75" hidden="false" customHeight="true" outlineLevel="0" collapsed="false">
      <c r="A28" s="16" t="n">
        <v>13030200</v>
      </c>
      <c r="B28" s="22" t="s">
        <v>30</v>
      </c>
      <c r="C28" s="18" t="n">
        <v>176000</v>
      </c>
      <c r="D28" s="18" t="n">
        <v>229626.94</v>
      </c>
      <c r="E28" s="18" t="n">
        <f aca="false">+D28-C28</f>
        <v>53626.94</v>
      </c>
      <c r="F28" s="19" t="n">
        <f aca="false">+D28/C28*100</f>
        <v>130.469852272727</v>
      </c>
    </row>
    <row r="29" customFormat="false" ht="21" hidden="false" customHeight="true" outlineLevel="0" collapsed="false">
      <c r="A29" s="15" t="n">
        <v>14000000</v>
      </c>
      <c r="B29" s="12" t="s">
        <v>31</v>
      </c>
      <c r="C29" s="13" t="n">
        <f aca="false">C34+C30+C32</f>
        <v>9241500</v>
      </c>
      <c r="D29" s="13" t="n">
        <f aca="false">D34+D30+D32</f>
        <v>9357329.94</v>
      </c>
      <c r="E29" s="13" t="n">
        <f aca="false">+D29-C29</f>
        <v>115829.939999999</v>
      </c>
      <c r="F29" s="14" t="n">
        <f aca="false">+D29/C29*100</f>
        <v>101.253367310502</v>
      </c>
    </row>
    <row r="30" customFormat="false" ht="28.15" hidden="false" customHeight="true" outlineLevel="0" collapsed="false">
      <c r="A30" s="15" t="n">
        <v>14020000</v>
      </c>
      <c r="B30" s="23" t="s">
        <v>32</v>
      </c>
      <c r="C30" s="13" t="n">
        <f aca="false">C31</f>
        <v>954200</v>
      </c>
      <c r="D30" s="13" t="n">
        <f aca="false">D31</f>
        <v>944020.49</v>
      </c>
      <c r="E30" s="13" t="n">
        <f aca="false">+D30-C30</f>
        <v>-10179.51</v>
      </c>
      <c r="F30" s="14" t="n">
        <f aca="false">+D30/C30*100</f>
        <v>98.9331890588975</v>
      </c>
    </row>
    <row r="31" customFormat="false" ht="20.25" hidden="false" customHeight="true" outlineLevel="0" collapsed="false">
      <c r="A31" s="16" t="n">
        <v>14021900</v>
      </c>
      <c r="B31" s="20" t="s">
        <v>33</v>
      </c>
      <c r="C31" s="18" t="n">
        <v>954200</v>
      </c>
      <c r="D31" s="18" t="n">
        <v>944020.49</v>
      </c>
      <c r="E31" s="18" t="n">
        <f aca="false">+D31-C31</f>
        <v>-10179.51</v>
      </c>
      <c r="F31" s="19" t="n">
        <f aca="false">+D31/C31*100</f>
        <v>98.9331890588975</v>
      </c>
    </row>
    <row r="32" customFormat="false" ht="30.75" hidden="false" customHeight="true" outlineLevel="0" collapsed="false">
      <c r="A32" s="15" t="n">
        <v>14030000</v>
      </c>
      <c r="B32" s="23" t="s">
        <v>34</v>
      </c>
      <c r="C32" s="13" t="n">
        <f aca="false">C33</f>
        <v>3996600</v>
      </c>
      <c r="D32" s="13" t="n">
        <f aca="false">D33</f>
        <v>3879169.61</v>
      </c>
      <c r="E32" s="13" t="n">
        <f aca="false">+D32-C32</f>
        <v>-117430.39</v>
      </c>
      <c r="F32" s="14" t="n">
        <f aca="false">+D32/C32*100</f>
        <v>97.0617427313216</v>
      </c>
    </row>
    <row r="33" customFormat="false" ht="21" hidden="false" customHeight="true" outlineLevel="0" collapsed="false">
      <c r="A33" s="16" t="n">
        <v>14031900</v>
      </c>
      <c r="B33" s="20" t="s">
        <v>33</v>
      </c>
      <c r="C33" s="18" t="n">
        <v>3996600</v>
      </c>
      <c r="D33" s="18" t="n">
        <v>3879169.61</v>
      </c>
      <c r="E33" s="18" t="n">
        <f aca="false">+D33-C33</f>
        <v>-117430.39</v>
      </c>
      <c r="F33" s="19" t="n">
        <f aca="false">+D33/C33*100</f>
        <v>97.0617427313216</v>
      </c>
    </row>
    <row r="34" customFormat="false" ht="32.25" hidden="false" customHeight="true" outlineLevel="0" collapsed="false">
      <c r="A34" s="15" t="n">
        <v>14040000</v>
      </c>
      <c r="B34" s="12" t="s">
        <v>35</v>
      </c>
      <c r="C34" s="13" t="n">
        <v>4290700</v>
      </c>
      <c r="D34" s="13" t="n">
        <v>4534139.84</v>
      </c>
      <c r="E34" s="13" t="n">
        <f aca="false">+D34-C34</f>
        <v>243439.84</v>
      </c>
      <c r="F34" s="14" t="n">
        <f aca="false">+D34/C34*100</f>
        <v>105.673662572541</v>
      </c>
    </row>
    <row r="35" customFormat="false" ht="18" hidden="false" customHeight="true" outlineLevel="0" collapsed="false">
      <c r="A35" s="15" t="n">
        <v>18000000</v>
      </c>
      <c r="B35" s="12" t="s">
        <v>36</v>
      </c>
      <c r="C35" s="13" t="n">
        <f aca="false">C36+C47+C50</f>
        <v>51541890</v>
      </c>
      <c r="D35" s="13" t="n">
        <f aca="false">D36+D47+D50</f>
        <v>53244769.99</v>
      </c>
      <c r="E35" s="13" t="n">
        <f aca="false">+D35-C35</f>
        <v>1702879.98999999</v>
      </c>
      <c r="F35" s="14" t="n">
        <f aca="false">+D35/C35*100</f>
        <v>103.303875721282</v>
      </c>
    </row>
    <row r="36" customFormat="false" ht="14.25" hidden="false" customHeight="true" outlineLevel="0" collapsed="false">
      <c r="A36" s="15" t="n">
        <v>18010000</v>
      </c>
      <c r="B36" s="12" t="s">
        <v>37</v>
      </c>
      <c r="C36" s="13" t="n">
        <f aca="false">SUM(C37:C46)</f>
        <v>32168517</v>
      </c>
      <c r="D36" s="13" t="n">
        <f aca="false">SUM(D37:D46)</f>
        <v>32689307.36</v>
      </c>
      <c r="E36" s="13" t="n">
        <f aca="false">+D36-C36</f>
        <v>520790.359999999</v>
      </c>
      <c r="F36" s="14" t="n">
        <f aca="false">+D36/C36*100</f>
        <v>101.618944261559</v>
      </c>
    </row>
    <row r="37" customFormat="false" ht="39" hidden="false" customHeight="true" outlineLevel="0" collapsed="false">
      <c r="A37" s="16" t="n">
        <v>18010100</v>
      </c>
      <c r="B37" s="20" t="s">
        <v>38</v>
      </c>
      <c r="C37" s="18" t="n">
        <v>114107</v>
      </c>
      <c r="D37" s="18" t="n">
        <v>115504.21</v>
      </c>
      <c r="E37" s="18" t="n">
        <f aca="false">+D37-C37</f>
        <v>1397.21000000001</v>
      </c>
      <c r="F37" s="19" t="n">
        <f aca="false">+D37/C37*100</f>
        <v>101.224473520468</v>
      </c>
    </row>
    <row r="38" customFormat="false" ht="41.25" hidden="false" customHeight="true" outlineLevel="0" collapsed="false">
      <c r="A38" s="16" t="n">
        <v>18010200</v>
      </c>
      <c r="B38" s="20" t="s">
        <v>39</v>
      </c>
      <c r="C38" s="18" t="n">
        <v>178900</v>
      </c>
      <c r="D38" s="18" t="n">
        <v>183279.84</v>
      </c>
      <c r="E38" s="18" t="n">
        <f aca="false">+D38-C38</f>
        <v>4379.84</v>
      </c>
      <c r="F38" s="19" t="n">
        <f aca="false">+D38/C38*100</f>
        <v>102.448205701509</v>
      </c>
    </row>
    <row r="39" customFormat="false" ht="42" hidden="false" customHeight="true" outlineLevel="0" collapsed="false">
      <c r="A39" s="16" t="n">
        <v>18010300</v>
      </c>
      <c r="B39" s="24" t="s">
        <v>40</v>
      </c>
      <c r="C39" s="18" t="n">
        <v>249725</v>
      </c>
      <c r="D39" s="18" t="n">
        <v>262329.85</v>
      </c>
      <c r="E39" s="18" t="n">
        <f aca="false">+D39-C39</f>
        <v>12604.85</v>
      </c>
      <c r="F39" s="19" t="n">
        <f aca="false">+D39/C39*100</f>
        <v>105.047492241466</v>
      </c>
    </row>
    <row r="40" customFormat="false" ht="40.5" hidden="false" customHeight="true" outlineLevel="0" collapsed="false">
      <c r="A40" s="16" t="n">
        <v>18010400</v>
      </c>
      <c r="B40" s="20" t="s">
        <v>41</v>
      </c>
      <c r="C40" s="18" t="n">
        <v>1312700</v>
      </c>
      <c r="D40" s="18" t="n">
        <v>1378827.11</v>
      </c>
      <c r="E40" s="18" t="n">
        <f aca="false">+D40-C40</f>
        <v>66127.1100000001</v>
      </c>
      <c r="F40" s="19" t="n">
        <f aca="false">+D40/C40*100</f>
        <v>105.037488382723</v>
      </c>
    </row>
    <row r="41" customFormat="false" ht="16.15" hidden="false" customHeight="true" outlineLevel="0" collapsed="false">
      <c r="A41" s="16" t="n">
        <v>18010500</v>
      </c>
      <c r="B41" s="20" t="s">
        <v>42</v>
      </c>
      <c r="C41" s="18" t="n">
        <v>24481300</v>
      </c>
      <c r="D41" s="18" t="n">
        <v>24792207.75</v>
      </c>
      <c r="E41" s="18" t="n">
        <f aca="false">+D41-C41</f>
        <v>310907.75</v>
      </c>
      <c r="F41" s="19" t="n">
        <f aca="false">+D41/C41*100</f>
        <v>101.269980556588</v>
      </c>
    </row>
    <row r="42" customFormat="false" ht="16.5" hidden="false" customHeight="true" outlineLevel="0" collapsed="false">
      <c r="A42" s="16" t="n">
        <v>18010600</v>
      </c>
      <c r="B42" s="20" t="s">
        <v>43</v>
      </c>
      <c r="C42" s="18" t="n">
        <v>4061030</v>
      </c>
      <c r="D42" s="18" t="n">
        <v>4300417.17</v>
      </c>
      <c r="E42" s="18" t="n">
        <f aca="false">+D42-C42</f>
        <v>239387.17</v>
      </c>
      <c r="F42" s="19" t="n">
        <f aca="false">+D42/C42*100</f>
        <v>105.894740250626</v>
      </c>
    </row>
    <row r="43" customFormat="false" ht="14.25" hidden="false" customHeight="true" outlineLevel="0" collapsed="false">
      <c r="A43" s="16" t="n">
        <v>18010700</v>
      </c>
      <c r="B43" s="20" t="s">
        <v>44</v>
      </c>
      <c r="C43" s="18" t="n">
        <v>180000</v>
      </c>
      <c r="D43" s="18" t="n">
        <v>154246.43</v>
      </c>
      <c r="E43" s="18" t="n">
        <f aca="false">+D43-C43</f>
        <v>-25753.57</v>
      </c>
      <c r="F43" s="19" t="n">
        <f aca="false">+D43/C43*100</f>
        <v>85.6924611111111</v>
      </c>
    </row>
    <row r="44" customFormat="false" ht="13.5" hidden="false" customHeight="true" outlineLevel="0" collapsed="false">
      <c r="A44" s="16" t="n">
        <v>18010900</v>
      </c>
      <c r="B44" s="20" t="s">
        <v>45</v>
      </c>
      <c r="C44" s="18" t="n">
        <v>1562840</v>
      </c>
      <c r="D44" s="18" t="n">
        <v>1474578.33</v>
      </c>
      <c r="E44" s="18" t="n">
        <f aca="false">+D44-C44</f>
        <v>-88261.6699999999</v>
      </c>
      <c r="F44" s="19" t="n">
        <f aca="false">+D44/C44*100</f>
        <v>94.3524820199125</v>
      </c>
    </row>
    <row r="45" customFormat="false" ht="13.5" hidden="false" customHeight="true" outlineLevel="0" collapsed="false">
      <c r="A45" s="16" t="n">
        <v>18011000</v>
      </c>
      <c r="B45" s="20" t="s">
        <v>46</v>
      </c>
      <c r="C45" s="18" t="n">
        <v>15415</v>
      </c>
      <c r="D45" s="18" t="n">
        <v>15416.67</v>
      </c>
      <c r="E45" s="18" t="n">
        <f aca="false">+D45-C45</f>
        <v>1.67000000000007</v>
      </c>
      <c r="F45" s="19" t="n">
        <v>0</v>
      </c>
    </row>
    <row r="46" customFormat="false" ht="13.5" hidden="false" customHeight="true" outlineLevel="0" collapsed="false">
      <c r="A46" s="16" t="n">
        <v>18011100</v>
      </c>
      <c r="B46" s="20" t="s">
        <v>47</v>
      </c>
      <c r="C46" s="18" t="n">
        <v>12500</v>
      </c>
      <c r="D46" s="18" t="n">
        <v>12500</v>
      </c>
      <c r="E46" s="18" t="n">
        <f aca="false">+D46-C46</f>
        <v>0</v>
      </c>
      <c r="F46" s="19" t="n">
        <v>0</v>
      </c>
    </row>
    <row r="47" customFormat="false" ht="18" hidden="false" customHeight="true" outlineLevel="0" collapsed="false">
      <c r="A47" s="15" t="n">
        <v>18030000</v>
      </c>
      <c r="B47" s="12" t="s">
        <v>48</v>
      </c>
      <c r="C47" s="13" t="n">
        <f aca="false">C48+C49</f>
        <v>125373</v>
      </c>
      <c r="D47" s="13" t="n">
        <f aca="false">D48+D49</f>
        <v>157871.3</v>
      </c>
      <c r="E47" s="13" t="n">
        <f aca="false">+D47-C47</f>
        <v>32498.3</v>
      </c>
      <c r="F47" s="14" t="n">
        <f aca="false">+D47/C47*100</f>
        <v>125.92129086805</v>
      </c>
    </row>
    <row r="48" customFormat="false" ht="15" hidden="false" customHeight="true" outlineLevel="0" collapsed="false">
      <c r="A48" s="16" t="n">
        <v>18030100</v>
      </c>
      <c r="B48" s="20" t="s">
        <v>49</v>
      </c>
      <c r="C48" s="18" t="n">
        <v>51033</v>
      </c>
      <c r="D48" s="18" t="n">
        <v>57418.25</v>
      </c>
      <c r="E48" s="18" t="n">
        <f aca="false">+D48-C48</f>
        <v>6385.25</v>
      </c>
      <c r="F48" s="19" t="n">
        <f aca="false">+D48/C48*100</f>
        <v>112.512002037897</v>
      </c>
    </row>
    <row r="49" customFormat="false" ht="19.15" hidden="false" customHeight="true" outlineLevel="0" collapsed="false">
      <c r="A49" s="16" t="n">
        <v>18030200</v>
      </c>
      <c r="B49" s="20" t="s">
        <v>50</v>
      </c>
      <c r="C49" s="18" t="n">
        <v>74340</v>
      </c>
      <c r="D49" s="18" t="n">
        <v>100453.05</v>
      </c>
      <c r="E49" s="18" t="n">
        <f aca="false">+D49-C49</f>
        <v>26113.05</v>
      </c>
      <c r="F49" s="19" t="n">
        <f aca="false">+D49/C49*100</f>
        <v>135.126513317191</v>
      </c>
    </row>
    <row r="50" customFormat="false" ht="20.25" hidden="false" customHeight="true" outlineLevel="0" collapsed="false">
      <c r="A50" s="15" t="n">
        <v>18050000</v>
      </c>
      <c r="B50" s="12" t="s">
        <v>51</v>
      </c>
      <c r="C50" s="13" t="n">
        <f aca="false">SUM(C51:C54)</f>
        <v>19248000</v>
      </c>
      <c r="D50" s="13" t="n">
        <f aca="false">SUM(D51:D54)</f>
        <v>20397591.33</v>
      </c>
      <c r="E50" s="13" t="n">
        <f aca="false">+D50-C50</f>
        <v>1149591.33</v>
      </c>
      <c r="F50" s="14" t="n">
        <f aca="false">+D50/C50*100</f>
        <v>105.972523534913</v>
      </c>
    </row>
    <row r="51" customFormat="false" ht="24" hidden="false" customHeight="true" outlineLevel="0" collapsed="false">
      <c r="A51" s="15" t="n">
        <v>18050200</v>
      </c>
      <c r="B51" s="20" t="s">
        <v>52</v>
      </c>
      <c r="C51" s="18" t="n">
        <v>0</v>
      </c>
      <c r="D51" s="18" t="n">
        <v>206.4</v>
      </c>
      <c r="E51" s="18" t="n">
        <f aca="false">+D51-C51</f>
        <v>206.4</v>
      </c>
      <c r="F51" s="19" t="n">
        <v>0</v>
      </c>
    </row>
    <row r="52" customFormat="false" ht="14.45" hidden="false" customHeight="true" outlineLevel="0" collapsed="false">
      <c r="A52" s="16" t="n">
        <v>18050300</v>
      </c>
      <c r="B52" s="20" t="s">
        <v>53</v>
      </c>
      <c r="C52" s="18" t="n">
        <v>3270800</v>
      </c>
      <c r="D52" s="18" t="n">
        <v>3357333.05</v>
      </c>
      <c r="E52" s="18" t="n">
        <f aca="false">+D52-C52</f>
        <v>86533.0499999998</v>
      </c>
      <c r="F52" s="19" t="n">
        <f aca="false">+D52/C52*100</f>
        <v>102.645623394888</v>
      </c>
    </row>
    <row r="53" customFormat="false" ht="16.5" hidden="false" customHeight="true" outlineLevel="0" collapsed="false">
      <c r="A53" s="16" t="n">
        <v>18050400</v>
      </c>
      <c r="B53" s="20" t="s">
        <v>54</v>
      </c>
      <c r="C53" s="18" t="n">
        <v>15830100</v>
      </c>
      <c r="D53" s="18" t="n">
        <v>16892950.79</v>
      </c>
      <c r="E53" s="18" t="n">
        <f aca="false">+D53-C53</f>
        <v>1062850.79</v>
      </c>
      <c r="F53" s="19" t="n">
        <f aca="false">+D53/C53*100</f>
        <v>106.714112924113</v>
      </c>
    </row>
    <row r="54" customFormat="false" ht="54.6" hidden="false" customHeight="true" outlineLevel="0" collapsed="false">
      <c r="A54" s="16" t="n">
        <v>18050500</v>
      </c>
      <c r="B54" s="20" t="s">
        <v>55</v>
      </c>
      <c r="C54" s="18" t="n">
        <v>147100</v>
      </c>
      <c r="D54" s="18" t="n">
        <v>147101.09</v>
      </c>
      <c r="E54" s="18" t="n">
        <f aca="false">+D54-C54</f>
        <v>1.08999999999651</v>
      </c>
      <c r="F54" s="19" t="n">
        <f aca="false">+D54/C54*100</f>
        <v>100.000740992522</v>
      </c>
    </row>
    <row r="55" customFormat="false" ht="17.25" hidden="false" customHeight="true" outlineLevel="0" collapsed="false">
      <c r="A55" s="15" t="n">
        <v>20000000</v>
      </c>
      <c r="B55" s="12" t="s">
        <v>56</v>
      </c>
      <c r="C55" s="13" t="n">
        <f aca="false">C56+C62+C73</f>
        <v>3342633</v>
      </c>
      <c r="D55" s="13" t="n">
        <f aca="false">D56+D62+D73</f>
        <v>3555578.28</v>
      </c>
      <c r="E55" s="13" t="n">
        <f aca="false">+D55-C55</f>
        <v>212945.28</v>
      </c>
      <c r="F55" s="14" t="n">
        <f aca="false">+D55/C55*100</f>
        <v>106.370585104617</v>
      </c>
    </row>
    <row r="56" customFormat="false" ht="19.5" hidden="false" customHeight="true" outlineLevel="0" collapsed="false">
      <c r="A56" s="15" t="n">
        <v>21000000</v>
      </c>
      <c r="B56" s="12" t="s">
        <v>57</v>
      </c>
      <c r="C56" s="13" t="n">
        <f aca="false">C57+C59</f>
        <v>285700</v>
      </c>
      <c r="D56" s="13" t="n">
        <f aca="false">D57+D59</f>
        <v>340224.94</v>
      </c>
      <c r="E56" s="13" t="n">
        <f aca="false">+D56-C56</f>
        <v>54524.94</v>
      </c>
      <c r="F56" s="14" t="n">
        <f aca="false">+D56/C56*100</f>
        <v>119.084683234162</v>
      </c>
    </row>
    <row r="57" customFormat="false" ht="82.15" hidden="false" customHeight="true" outlineLevel="0" collapsed="false">
      <c r="A57" s="15" t="n">
        <v>21010000</v>
      </c>
      <c r="B57" s="12" t="s">
        <v>58</v>
      </c>
      <c r="C57" s="13" t="n">
        <f aca="false">C58</f>
        <v>136000</v>
      </c>
      <c r="D57" s="13" t="n">
        <f aca="false">D58</f>
        <v>138491.62</v>
      </c>
      <c r="E57" s="13" t="n">
        <f aca="false">+D57-C57</f>
        <v>2491.62</v>
      </c>
      <c r="F57" s="14" t="n">
        <f aca="false">+D57/C57*100</f>
        <v>101.832073529412</v>
      </c>
    </row>
    <row r="58" customFormat="false" ht="40.5" hidden="false" customHeight="true" outlineLevel="0" collapsed="false">
      <c r="A58" s="16" t="n">
        <v>21010300</v>
      </c>
      <c r="B58" s="20" t="s">
        <v>59</v>
      </c>
      <c r="C58" s="18" t="n">
        <v>136000</v>
      </c>
      <c r="D58" s="18" t="n">
        <v>138491.62</v>
      </c>
      <c r="E58" s="18" t="n">
        <f aca="false">+D58-C58</f>
        <v>2491.62</v>
      </c>
      <c r="F58" s="19" t="n">
        <f aca="false">+D58/C58*100</f>
        <v>101.832073529412</v>
      </c>
    </row>
    <row r="59" customFormat="false" ht="16.15" hidden="false" customHeight="true" outlineLevel="0" collapsed="false">
      <c r="A59" s="15" t="n">
        <v>21080000</v>
      </c>
      <c r="B59" s="12" t="s">
        <v>60</v>
      </c>
      <c r="C59" s="13" t="n">
        <f aca="false">C60+C61</f>
        <v>149700</v>
      </c>
      <c r="D59" s="13" t="n">
        <f aca="false">D60+D61</f>
        <v>201733.32</v>
      </c>
      <c r="E59" s="13" t="n">
        <f aca="false">+D59-C59</f>
        <v>52033.32</v>
      </c>
      <c r="F59" s="14" t="n">
        <f aca="false">+D59/C59*100</f>
        <v>134.758396793587</v>
      </c>
    </row>
    <row r="60" customFormat="false" ht="16.5" hidden="false" customHeight="true" outlineLevel="0" collapsed="false">
      <c r="A60" s="16" t="n">
        <v>21081100</v>
      </c>
      <c r="B60" s="20" t="s">
        <v>61</v>
      </c>
      <c r="C60" s="18" t="n">
        <v>109700</v>
      </c>
      <c r="D60" s="18" t="n">
        <v>161723</v>
      </c>
      <c r="E60" s="18" t="n">
        <f aca="false">+D60-C60</f>
        <v>52023</v>
      </c>
      <c r="F60" s="19" t="n">
        <f aca="false">+D60/C60*100</f>
        <v>147.422971741112</v>
      </c>
    </row>
    <row r="61" customFormat="false" ht="42.75" hidden="false" customHeight="true" outlineLevel="0" collapsed="false">
      <c r="A61" s="16" t="n">
        <v>21081500</v>
      </c>
      <c r="B61" s="25" t="s">
        <v>62</v>
      </c>
      <c r="C61" s="18" t="n">
        <v>40000</v>
      </c>
      <c r="D61" s="18" t="n">
        <v>40010.32</v>
      </c>
      <c r="E61" s="18" t="n">
        <f aca="false">+D61-C61</f>
        <v>10.3199999999997</v>
      </c>
      <c r="F61" s="19" t="n">
        <v>0</v>
      </c>
    </row>
    <row r="62" customFormat="false" ht="27" hidden="false" customHeight="true" outlineLevel="0" collapsed="false">
      <c r="A62" s="15" t="n">
        <v>22000000</v>
      </c>
      <c r="B62" s="12" t="s">
        <v>63</v>
      </c>
      <c r="C62" s="13" t="n">
        <f aca="false">C63+C68+C70</f>
        <v>2319670</v>
      </c>
      <c r="D62" s="13" t="n">
        <f aca="false">D63+D68+D70</f>
        <v>2435070.42</v>
      </c>
      <c r="E62" s="13" t="n">
        <f aca="false">+D62-C62</f>
        <v>115400.42</v>
      </c>
      <c r="F62" s="14" t="n">
        <f aca="false">+D62/C62*100</f>
        <v>104.974863665953</v>
      </c>
    </row>
    <row r="63" customFormat="false" ht="21.75" hidden="false" customHeight="true" outlineLevel="0" collapsed="false">
      <c r="A63" s="15" t="n">
        <v>22010000</v>
      </c>
      <c r="B63" s="12" t="s">
        <v>64</v>
      </c>
      <c r="C63" s="13" t="n">
        <f aca="false">SUM(C64:C66)+C67</f>
        <v>1385640</v>
      </c>
      <c r="D63" s="13" t="n">
        <f aca="false">SUM(D64:D66)+D67</f>
        <v>1411959.55</v>
      </c>
      <c r="E63" s="13" t="n">
        <f aca="false">+D63-C63</f>
        <v>26319.55</v>
      </c>
      <c r="F63" s="14" t="n">
        <f aca="false">+D63/C63*100</f>
        <v>101.8994507953</v>
      </c>
    </row>
    <row r="64" customFormat="false" ht="42.75" hidden="false" customHeight="true" outlineLevel="0" collapsed="false">
      <c r="A64" s="26" t="n">
        <v>22010300</v>
      </c>
      <c r="B64" s="25" t="s">
        <v>65</v>
      </c>
      <c r="C64" s="18" t="n">
        <v>37800</v>
      </c>
      <c r="D64" s="18" t="n">
        <v>46150</v>
      </c>
      <c r="E64" s="18" t="n">
        <f aca="false">+D64-C64</f>
        <v>8350</v>
      </c>
      <c r="F64" s="19" t="n">
        <f aca="false">+D64/C64*100</f>
        <v>122.089947089947</v>
      </c>
    </row>
    <row r="65" customFormat="false" ht="18" hidden="false" customHeight="true" outlineLevel="0" collapsed="false">
      <c r="A65" s="16" t="n">
        <v>22012500</v>
      </c>
      <c r="B65" s="20" t="s">
        <v>66</v>
      </c>
      <c r="C65" s="18" t="n">
        <v>1160000</v>
      </c>
      <c r="D65" s="18" t="n">
        <v>1156259.55</v>
      </c>
      <c r="E65" s="18" t="n">
        <f aca="false">+D65-C65</f>
        <v>-3740.44999999995</v>
      </c>
      <c r="F65" s="19" t="n">
        <f aca="false">+D65/C65*100</f>
        <v>99.6775474137931</v>
      </c>
    </row>
    <row r="66" customFormat="false" ht="28.5" hidden="false" customHeight="true" outlineLevel="0" collapsed="false">
      <c r="A66" s="26" t="n">
        <v>22012600</v>
      </c>
      <c r="B66" s="25" t="s">
        <v>67</v>
      </c>
      <c r="C66" s="18" t="n">
        <v>184000</v>
      </c>
      <c r="D66" s="18" t="n">
        <v>205710</v>
      </c>
      <c r="E66" s="18" t="n">
        <f aca="false">+D66-C66</f>
        <v>21710</v>
      </c>
      <c r="F66" s="19" t="n">
        <f aca="false">+D66/C66*100</f>
        <v>111.798913043478</v>
      </c>
    </row>
    <row r="67" customFormat="false" ht="82.15" hidden="false" customHeight="true" outlineLevel="0" collapsed="false">
      <c r="A67" s="26" t="n">
        <v>22012900</v>
      </c>
      <c r="B67" s="27" t="s">
        <v>68</v>
      </c>
      <c r="C67" s="18" t="n">
        <v>3840</v>
      </c>
      <c r="D67" s="18" t="n">
        <v>3840</v>
      </c>
      <c r="E67" s="18" t="n">
        <f aca="false">+D67-C67</f>
        <v>0</v>
      </c>
      <c r="F67" s="19" t="n">
        <v>0</v>
      </c>
    </row>
    <row r="68" customFormat="false" ht="29.25" hidden="false" customHeight="true" outlineLevel="0" collapsed="false">
      <c r="A68" s="15" t="n">
        <v>22080000</v>
      </c>
      <c r="B68" s="12" t="s">
        <v>69</v>
      </c>
      <c r="C68" s="13" t="n">
        <f aca="false">C69</f>
        <v>812030</v>
      </c>
      <c r="D68" s="13" t="n">
        <f aca="false">D69</f>
        <v>893978.02</v>
      </c>
      <c r="E68" s="13" t="n">
        <f aca="false">+D68-C68</f>
        <v>81948.02</v>
      </c>
      <c r="F68" s="14" t="n">
        <f aca="false">+D68/C68*100</f>
        <v>110.091747841829</v>
      </c>
    </row>
    <row r="69" customFormat="false" ht="39.75" hidden="false" customHeight="true" outlineLevel="0" collapsed="false">
      <c r="A69" s="16" t="n">
        <v>22080400</v>
      </c>
      <c r="B69" s="20" t="s">
        <v>70</v>
      </c>
      <c r="C69" s="18" t="n">
        <v>812030</v>
      </c>
      <c r="D69" s="18" t="n">
        <v>893978.02</v>
      </c>
      <c r="E69" s="18" t="n">
        <f aca="false">+D69-C69</f>
        <v>81948.02</v>
      </c>
      <c r="F69" s="19" t="n">
        <f aca="false">+D69/C69*100</f>
        <v>110.091747841829</v>
      </c>
    </row>
    <row r="70" customFormat="false" ht="18" hidden="false" customHeight="true" outlineLevel="0" collapsed="false">
      <c r="A70" s="15" t="n">
        <v>22090000</v>
      </c>
      <c r="B70" s="12" t="s">
        <v>71</v>
      </c>
      <c r="C70" s="13" t="n">
        <f aca="false">C71+C72</f>
        <v>122000</v>
      </c>
      <c r="D70" s="13" t="n">
        <f aca="false">D71+D72</f>
        <v>129132.85</v>
      </c>
      <c r="E70" s="13" t="n">
        <f aca="false">+D70-C70</f>
        <v>7132.85000000001</v>
      </c>
      <c r="F70" s="14" t="n">
        <f aca="false">+D70/C70*100</f>
        <v>105.846598360656</v>
      </c>
    </row>
    <row r="71" customFormat="false" ht="39.75" hidden="false" customHeight="true" outlineLevel="0" collapsed="false">
      <c r="A71" s="16" t="n">
        <v>22090100</v>
      </c>
      <c r="B71" s="20" t="s">
        <v>72</v>
      </c>
      <c r="C71" s="18" t="n">
        <v>112000</v>
      </c>
      <c r="D71" s="18" t="n">
        <v>122060.35</v>
      </c>
      <c r="E71" s="18" t="n">
        <f aca="false">+D71-C71</f>
        <v>10060.35</v>
      </c>
      <c r="F71" s="19" t="n">
        <f aca="false">+D71/C71*100</f>
        <v>108.982455357143</v>
      </c>
    </row>
    <row r="72" customFormat="false" ht="38.25" hidden="false" customHeight="true" outlineLevel="0" collapsed="false">
      <c r="A72" s="16" t="n">
        <v>22090400</v>
      </c>
      <c r="B72" s="20" t="s">
        <v>73</v>
      </c>
      <c r="C72" s="18" t="n">
        <v>10000</v>
      </c>
      <c r="D72" s="18" t="n">
        <v>7072.5</v>
      </c>
      <c r="E72" s="18" t="n">
        <f aca="false">+D72-C72</f>
        <v>-2927.5</v>
      </c>
      <c r="F72" s="19" t="n">
        <f aca="false">+D72/C72*100</f>
        <v>70.725</v>
      </c>
    </row>
    <row r="73" customFormat="false" ht="20.25" hidden="false" customHeight="true" outlineLevel="0" collapsed="false">
      <c r="A73" s="15" t="n">
        <v>24000000</v>
      </c>
      <c r="B73" s="12" t="s">
        <v>74</v>
      </c>
      <c r="C73" s="13" t="n">
        <f aca="false">C74</f>
        <v>737263</v>
      </c>
      <c r="D73" s="13" t="n">
        <f aca="false">D74</f>
        <v>780282.92</v>
      </c>
      <c r="E73" s="13" t="n">
        <f aca="false">+D73-C73</f>
        <v>43019.92</v>
      </c>
      <c r="F73" s="14" t="n">
        <v>0</v>
      </c>
    </row>
    <row r="74" customFormat="false" ht="22.15" hidden="false" customHeight="true" outlineLevel="0" collapsed="false">
      <c r="A74" s="15" t="n">
        <v>24060000</v>
      </c>
      <c r="B74" s="12" t="s">
        <v>75</v>
      </c>
      <c r="C74" s="13" t="n">
        <f aca="false">C75+C76</f>
        <v>737263</v>
      </c>
      <c r="D74" s="13" t="n">
        <f aca="false">D75+D76</f>
        <v>780282.92</v>
      </c>
      <c r="E74" s="13" t="n">
        <f aca="false">+D74-C74</f>
        <v>43019.92</v>
      </c>
      <c r="F74" s="14" t="n">
        <v>0</v>
      </c>
    </row>
    <row r="75" customFormat="false" ht="22.5" hidden="false" customHeight="true" outlineLevel="0" collapsed="false">
      <c r="A75" s="16" t="n">
        <v>24060300</v>
      </c>
      <c r="B75" s="20" t="s">
        <v>75</v>
      </c>
      <c r="C75" s="18" t="n">
        <v>494600</v>
      </c>
      <c r="D75" s="18" t="n">
        <v>537619.17</v>
      </c>
      <c r="E75" s="18" t="n">
        <f aca="false">+D75-C75</f>
        <v>43019.17</v>
      </c>
      <c r="F75" s="19" t="n">
        <v>0</v>
      </c>
    </row>
    <row r="76" customFormat="false" ht="115.5" hidden="false" customHeight="true" outlineLevel="0" collapsed="false">
      <c r="A76" s="28" t="n">
        <v>24062200</v>
      </c>
      <c r="B76" s="29" t="s">
        <v>76</v>
      </c>
      <c r="C76" s="18" t="n">
        <v>242663</v>
      </c>
      <c r="D76" s="18" t="n">
        <v>242663.75</v>
      </c>
      <c r="E76" s="18" t="n">
        <f aca="false">+D76-C76</f>
        <v>0.75</v>
      </c>
      <c r="F76" s="19" t="n">
        <v>0</v>
      </c>
    </row>
    <row r="77" customFormat="false" ht="19.5" hidden="false" customHeight="true" outlineLevel="0" collapsed="false">
      <c r="A77" s="30" t="n">
        <v>30000000</v>
      </c>
      <c r="B77" s="31" t="s">
        <v>77</v>
      </c>
      <c r="C77" s="13" t="n">
        <f aca="false">+C78</f>
        <v>1300</v>
      </c>
      <c r="D77" s="13" t="n">
        <f aca="false">+D78</f>
        <v>2000</v>
      </c>
      <c r="E77" s="18" t="n">
        <f aca="false">+D77-C77</f>
        <v>700</v>
      </c>
      <c r="F77" s="19" t="n">
        <v>0</v>
      </c>
    </row>
    <row r="78" customFormat="false" ht="20.25" hidden="false" customHeight="true" outlineLevel="0" collapsed="false">
      <c r="A78" s="30" t="n">
        <v>31000000</v>
      </c>
      <c r="B78" s="31" t="s">
        <v>78</v>
      </c>
      <c r="C78" s="13" t="n">
        <f aca="false">+C79</f>
        <v>1300</v>
      </c>
      <c r="D78" s="13" t="n">
        <f aca="false">+D79</f>
        <v>2000</v>
      </c>
      <c r="E78" s="18" t="n">
        <f aca="false">+D78-C78</f>
        <v>700</v>
      </c>
      <c r="F78" s="19" t="n">
        <v>0</v>
      </c>
    </row>
    <row r="79" customFormat="false" ht="52.5" hidden="false" customHeight="true" outlineLevel="0" collapsed="false">
      <c r="A79" s="28" t="n">
        <v>31010000</v>
      </c>
      <c r="B79" s="29" t="s">
        <v>79</v>
      </c>
      <c r="C79" s="18" t="n">
        <f aca="false">+C80</f>
        <v>1300</v>
      </c>
      <c r="D79" s="18" t="n">
        <f aca="false">+D80</f>
        <v>2000</v>
      </c>
      <c r="E79" s="18" t="n">
        <f aca="false">+D79-C79</f>
        <v>700</v>
      </c>
      <c r="F79" s="19" t="n">
        <v>0</v>
      </c>
    </row>
    <row r="80" customFormat="false" ht="61.15" hidden="false" customHeight="true" outlineLevel="0" collapsed="false">
      <c r="A80" s="28" t="n">
        <v>31010200</v>
      </c>
      <c r="B80" s="32" t="s">
        <v>80</v>
      </c>
      <c r="C80" s="18" t="n">
        <v>1300</v>
      </c>
      <c r="D80" s="18" t="n">
        <v>2000</v>
      </c>
      <c r="E80" s="18" t="n">
        <f aca="false">+D80-C80</f>
        <v>700</v>
      </c>
      <c r="F80" s="19" t="n">
        <v>0</v>
      </c>
    </row>
    <row r="81" customFormat="false" ht="29.45" hidden="false" customHeight="true" outlineLevel="0" collapsed="false">
      <c r="A81" s="33"/>
      <c r="B81" s="33" t="s">
        <v>81</v>
      </c>
      <c r="C81" s="34" t="n">
        <f aca="false">+C55+C13+C77</f>
        <v>297137385</v>
      </c>
      <c r="D81" s="34" t="n">
        <f aca="false">+D55+D13+D77</f>
        <v>304697443.18</v>
      </c>
      <c r="E81" s="34" t="n">
        <f aca="false">+D81-C81</f>
        <v>7560058.17999995</v>
      </c>
      <c r="F81" s="35" t="n">
        <f aca="false">+D81/C81*100</f>
        <v>102.544297204473</v>
      </c>
    </row>
    <row r="82" customFormat="false" ht="18.6" hidden="false" customHeight="true" outlineLevel="0" collapsed="false">
      <c r="A82" s="36" t="n">
        <v>40000000</v>
      </c>
      <c r="B82" s="37" t="s">
        <v>82</v>
      </c>
      <c r="C82" s="34" t="n">
        <f aca="false">C83</f>
        <v>76390900</v>
      </c>
      <c r="D82" s="34" t="n">
        <f aca="false">D83</f>
        <v>76342915.6</v>
      </c>
      <c r="E82" s="34" t="n">
        <f aca="false">+D82-C82</f>
        <v>-47984.400000006</v>
      </c>
      <c r="F82" s="35" t="n">
        <f aca="false">+D82/C82*100</f>
        <v>99.9371857119107</v>
      </c>
    </row>
    <row r="83" customFormat="false" ht="20.45" hidden="false" customHeight="true" outlineLevel="0" collapsed="false">
      <c r="A83" s="15" t="n">
        <v>41000000</v>
      </c>
      <c r="B83" s="12" t="s">
        <v>83</v>
      </c>
      <c r="C83" s="13" t="n">
        <f aca="false">+C84</f>
        <v>76390900</v>
      </c>
      <c r="D83" s="13" t="n">
        <f aca="false">+D84</f>
        <v>76342915.6</v>
      </c>
      <c r="E83" s="13" t="n">
        <f aca="false">+D83-C83</f>
        <v>-47984.400000006</v>
      </c>
      <c r="F83" s="14" t="n">
        <f aca="false">+D83/C83*100</f>
        <v>99.9371857119107</v>
      </c>
    </row>
    <row r="84" customFormat="false" ht="18" hidden="false" customHeight="true" outlineLevel="0" collapsed="false">
      <c r="A84" s="15" t="n">
        <v>4103000</v>
      </c>
      <c r="B84" s="12" t="s">
        <v>84</v>
      </c>
      <c r="C84" s="13" t="n">
        <f aca="false">+C85+C86+C87+C88</f>
        <v>76390900</v>
      </c>
      <c r="D84" s="13" t="n">
        <f aca="false">+D85+D86+D87+D88</f>
        <v>76342915.6</v>
      </c>
      <c r="E84" s="18" t="n">
        <f aca="false">+D84-C84</f>
        <v>-47984.400000006</v>
      </c>
      <c r="F84" s="19" t="n">
        <f aca="false">+D84/C84*100</f>
        <v>99.9371857119107</v>
      </c>
    </row>
    <row r="85" customFormat="false" ht="30.75" hidden="false" customHeight="true" outlineLevel="0" collapsed="false">
      <c r="A85" s="38" t="n">
        <v>41033900</v>
      </c>
      <c r="B85" s="39" t="s">
        <v>85</v>
      </c>
      <c r="C85" s="13" t="n">
        <v>46804800</v>
      </c>
      <c r="D85" s="13" t="n">
        <v>46804800</v>
      </c>
      <c r="E85" s="18" t="n">
        <f aca="false">+D85-C85</f>
        <v>0</v>
      </c>
      <c r="F85" s="19" t="n">
        <f aca="false">+D85/C85*100</f>
        <v>100</v>
      </c>
      <c r="H85" s="40"/>
    </row>
    <row r="86" customFormat="false" ht="29.25" hidden="false" customHeight="true" outlineLevel="0" collapsed="false">
      <c r="A86" s="38" t="n">
        <v>41034200</v>
      </c>
      <c r="B86" s="39" t="s">
        <v>86</v>
      </c>
      <c r="C86" s="13" t="n">
        <v>26033700</v>
      </c>
      <c r="D86" s="13" t="n">
        <v>26033700</v>
      </c>
      <c r="E86" s="18" t="n">
        <f aca="false">+D86-C86</f>
        <v>0</v>
      </c>
      <c r="F86" s="19" t="n">
        <f aca="false">+D86/C86*100</f>
        <v>100</v>
      </c>
    </row>
    <row r="87" customFormat="false" ht="40.5" hidden="false" customHeight="true" outlineLevel="0" collapsed="false">
      <c r="A87" s="38" t="n">
        <v>41034500</v>
      </c>
      <c r="B87" s="22" t="s">
        <v>87</v>
      </c>
      <c r="C87" s="13" t="n">
        <v>1036200</v>
      </c>
      <c r="D87" s="13" t="n">
        <v>1036200</v>
      </c>
      <c r="E87" s="18" t="n">
        <f aca="false">+D87-C87</f>
        <v>0</v>
      </c>
      <c r="F87" s="19" t="n">
        <f aca="false">+D87/C87*100</f>
        <v>100</v>
      </c>
    </row>
    <row r="88" customFormat="false" ht="51" hidden="false" customHeight="true" outlineLevel="0" collapsed="false">
      <c r="A88" s="38" t="n">
        <v>41035100</v>
      </c>
      <c r="B88" s="41" t="s">
        <v>88</v>
      </c>
      <c r="C88" s="13" t="n">
        <v>2516200</v>
      </c>
      <c r="D88" s="13" t="n">
        <v>2468215.6</v>
      </c>
      <c r="E88" s="18" t="n">
        <f aca="false">+D88-C88</f>
        <v>-47984.3999999999</v>
      </c>
      <c r="F88" s="19" t="n">
        <f aca="false">+D88/C88*100</f>
        <v>98.0929814800095</v>
      </c>
    </row>
    <row r="89" customFormat="false" ht="27" hidden="false" customHeight="true" outlineLevel="0" collapsed="false">
      <c r="A89" s="42"/>
      <c r="B89" s="43" t="s">
        <v>89</v>
      </c>
      <c r="C89" s="34" t="n">
        <f aca="false">+C81+C82</f>
        <v>373528285</v>
      </c>
      <c r="D89" s="34" t="n">
        <f aca="false">+D81+D82</f>
        <v>381040358.78</v>
      </c>
      <c r="E89" s="34" t="n">
        <f aca="false">+D89-C89</f>
        <v>7512073.77999997</v>
      </c>
      <c r="F89" s="35" t="n">
        <f aca="false">+D89/C89*100</f>
        <v>102.011112432891</v>
      </c>
      <c r="H89" s="40"/>
    </row>
    <row r="90" customFormat="false" ht="28.15" hidden="false" customHeight="true" outlineLevel="0" collapsed="false">
      <c r="A90" s="15" t="n">
        <v>41040000</v>
      </c>
      <c r="B90" s="44" t="s">
        <v>90</v>
      </c>
      <c r="C90" s="13" t="n">
        <f aca="false">C91</f>
        <v>1734700</v>
      </c>
      <c r="D90" s="13" t="n">
        <f aca="false">D91</f>
        <v>1734700</v>
      </c>
      <c r="E90" s="13" t="n">
        <f aca="false">+D90-C90</f>
        <v>0</v>
      </c>
      <c r="F90" s="14" t="n">
        <f aca="false">+D90/C90*100</f>
        <v>100</v>
      </c>
    </row>
    <row r="91" customFormat="false" ht="55.5" hidden="false" customHeight="true" outlineLevel="0" collapsed="false">
      <c r="A91" s="16" t="n">
        <v>41040200</v>
      </c>
      <c r="B91" s="22" t="s">
        <v>91</v>
      </c>
      <c r="C91" s="18" t="n">
        <v>1734700</v>
      </c>
      <c r="D91" s="18" t="n">
        <v>1734700</v>
      </c>
      <c r="E91" s="18" t="n">
        <f aca="false">+D91-C91</f>
        <v>0</v>
      </c>
      <c r="F91" s="19" t="n">
        <f aca="false">+D91/C91*100</f>
        <v>100</v>
      </c>
    </row>
    <row r="92" customFormat="false" ht="29.25" hidden="false" customHeight="true" outlineLevel="0" collapsed="false">
      <c r="A92" s="15" t="n">
        <v>41050000</v>
      </c>
      <c r="B92" s="45" t="s">
        <v>92</v>
      </c>
      <c r="C92" s="13" t="n">
        <f aca="false">SUM(C93:C107)</f>
        <v>65450069.44</v>
      </c>
      <c r="D92" s="13" t="n">
        <f aca="false">SUM(D93:D107)</f>
        <v>59300312.94</v>
      </c>
      <c r="E92" s="13" t="n">
        <f aca="false">+D92-C92</f>
        <v>-6149756.49999999</v>
      </c>
      <c r="F92" s="14" t="n">
        <f aca="false">+D92/C92*100</f>
        <v>90.6038961415654</v>
      </c>
    </row>
    <row r="93" customFormat="false" ht="171.75" hidden="false" customHeight="true" outlineLevel="0" collapsed="false">
      <c r="A93" s="46" t="n">
        <v>41050100</v>
      </c>
      <c r="B93" s="22" t="s">
        <v>93</v>
      </c>
      <c r="C93" s="18" t="n">
        <v>4118100</v>
      </c>
      <c r="D93" s="18" t="n">
        <v>4073758.48</v>
      </c>
      <c r="E93" s="18" t="n">
        <f aca="false">+D93-C93</f>
        <v>-44341.52</v>
      </c>
      <c r="F93" s="19" t="n">
        <f aca="false">+D93/C93*100</f>
        <v>98.9232529564605</v>
      </c>
    </row>
    <row r="94" customFormat="false" ht="56.25" hidden="false" customHeight="true" outlineLevel="0" collapsed="false">
      <c r="A94" s="46" t="n">
        <v>41050200</v>
      </c>
      <c r="B94" s="47" t="s">
        <v>94</v>
      </c>
      <c r="C94" s="18" t="n">
        <v>218400</v>
      </c>
      <c r="D94" s="18" t="n">
        <v>118816.77</v>
      </c>
      <c r="E94" s="18" t="n">
        <f aca="false">+D94-C94</f>
        <v>-99583.23</v>
      </c>
      <c r="F94" s="19" t="n">
        <f aca="false">+D94/C94*100</f>
        <v>54.403282967033</v>
      </c>
    </row>
    <row r="95" customFormat="false" ht="159.75" hidden="false" customHeight="true" outlineLevel="0" collapsed="false">
      <c r="A95" s="46" t="n">
        <v>41050300</v>
      </c>
      <c r="B95" s="29" t="s">
        <v>95</v>
      </c>
      <c r="C95" s="18" t="n">
        <v>49505800</v>
      </c>
      <c r="D95" s="18" t="n">
        <v>43876696.88</v>
      </c>
      <c r="E95" s="18" t="n">
        <f aca="false">+D95-C95</f>
        <v>-5629103.12</v>
      </c>
      <c r="F95" s="19" t="n">
        <f aca="false">+D95/C95*100</f>
        <v>88.629406816979</v>
      </c>
    </row>
    <row r="96" customFormat="false" ht="207" hidden="false" customHeight="true" outlineLevel="0" collapsed="false">
      <c r="A96" s="46" t="n">
        <v>41050400</v>
      </c>
      <c r="B96" s="48" t="s">
        <v>96</v>
      </c>
      <c r="C96" s="18" t="n">
        <v>845558.44</v>
      </c>
      <c r="D96" s="18" t="n">
        <v>845558.44</v>
      </c>
      <c r="E96" s="18" t="n">
        <f aca="false">+D96-C96</f>
        <v>0</v>
      </c>
      <c r="F96" s="19" t="n">
        <f aca="false">+D96/C96*100</f>
        <v>100</v>
      </c>
    </row>
    <row r="97" customFormat="false" ht="54.6" hidden="false" customHeight="true" outlineLevel="0" collapsed="false">
      <c r="A97" s="49" t="n">
        <v>41050700</v>
      </c>
      <c r="B97" s="29" t="s">
        <v>97</v>
      </c>
      <c r="C97" s="50" t="n">
        <v>382364</v>
      </c>
      <c r="D97" s="50" t="n">
        <v>379115.17</v>
      </c>
      <c r="E97" s="50" t="n">
        <f aca="false">+D97-C97</f>
        <v>-3248.83000000002</v>
      </c>
      <c r="F97" s="51" t="n">
        <f aca="false">+D97/C97*100</f>
        <v>99.1503305750541</v>
      </c>
    </row>
    <row r="98" customFormat="false" ht="27" hidden="false" customHeight="true" outlineLevel="0" collapsed="false">
      <c r="A98" s="52" t="n">
        <v>41050800</v>
      </c>
      <c r="B98" s="53" t="s">
        <v>98</v>
      </c>
      <c r="C98" s="54" t="n">
        <v>1762547</v>
      </c>
      <c r="D98" s="54" t="n">
        <v>1747679</v>
      </c>
      <c r="E98" s="50" t="n">
        <f aca="false">+D98-C98</f>
        <v>-14868</v>
      </c>
      <c r="F98" s="51" t="n">
        <f aca="false">+D98/C98*100</f>
        <v>99.1564480266342</v>
      </c>
    </row>
    <row r="99" customFormat="false" ht="39.75" hidden="false" customHeight="true" outlineLevel="0" collapsed="false">
      <c r="A99" s="46" t="n">
        <v>41050900</v>
      </c>
      <c r="B99" s="55" t="s">
        <v>99</v>
      </c>
      <c r="C99" s="50" t="n">
        <v>1414096</v>
      </c>
      <c r="D99" s="50" t="n">
        <v>1414096</v>
      </c>
      <c r="E99" s="54" t="n">
        <f aca="false">+D99-C99</f>
        <v>0</v>
      </c>
      <c r="F99" s="56" t="n">
        <f aca="false">+D99/C99*100</f>
        <v>100</v>
      </c>
    </row>
    <row r="100" customFormat="false" ht="30" hidden="false" customHeight="true" outlineLevel="0" collapsed="false">
      <c r="A100" s="57" t="s">
        <v>100</v>
      </c>
      <c r="B100" s="29" t="s">
        <v>101</v>
      </c>
      <c r="C100" s="50" t="n">
        <v>860000</v>
      </c>
      <c r="D100" s="50" t="n">
        <v>860000</v>
      </c>
      <c r="E100" s="50" t="n">
        <f aca="false">+D100-C100</f>
        <v>0</v>
      </c>
      <c r="F100" s="51" t="n">
        <f aca="false">+D100/C100*100</f>
        <v>100</v>
      </c>
    </row>
    <row r="101" customFormat="false" ht="40.9" hidden="false" customHeight="true" outlineLevel="0" collapsed="false">
      <c r="A101" s="57" t="s">
        <v>102</v>
      </c>
      <c r="B101" s="29" t="s">
        <v>103</v>
      </c>
      <c r="C101" s="50" t="n">
        <v>380277</v>
      </c>
      <c r="D101" s="50" t="n">
        <v>215883.07</v>
      </c>
      <c r="E101" s="50" t="n">
        <f aca="false">+D101-C101</f>
        <v>-164393.93</v>
      </c>
      <c r="F101" s="51" t="n">
        <f aca="false">+D101/C101*100</f>
        <v>56.7699519034809</v>
      </c>
    </row>
    <row r="102" customFormat="false" ht="39.75" hidden="false" customHeight="true" outlineLevel="0" collapsed="false">
      <c r="A102" s="57" t="s">
        <v>104</v>
      </c>
      <c r="B102" s="29" t="s">
        <v>105</v>
      </c>
      <c r="C102" s="50" t="n">
        <v>586019</v>
      </c>
      <c r="D102" s="50" t="n">
        <v>572645.58</v>
      </c>
      <c r="E102" s="50" t="n">
        <f aca="false">+D102-C102</f>
        <v>-13373.42</v>
      </c>
      <c r="F102" s="51" t="n">
        <f aca="false">+D102/C102*100</f>
        <v>97.7179204087239</v>
      </c>
    </row>
    <row r="103" customFormat="false" ht="42" hidden="false" customHeight="true" outlineLevel="0" collapsed="false">
      <c r="A103" s="38" t="n">
        <v>41051500</v>
      </c>
      <c r="B103" s="29" t="s">
        <v>106</v>
      </c>
      <c r="C103" s="18" t="n">
        <v>3409600</v>
      </c>
      <c r="D103" s="18" t="n">
        <v>3409600</v>
      </c>
      <c r="E103" s="18" t="n">
        <f aca="false">+D103-C103</f>
        <v>0</v>
      </c>
      <c r="F103" s="19" t="n">
        <f aca="false">+D103/C103*100</f>
        <v>100</v>
      </c>
    </row>
    <row r="104" customFormat="false" ht="39.6" hidden="false" customHeight="true" outlineLevel="0" collapsed="false">
      <c r="A104" s="57" t="s">
        <v>107</v>
      </c>
      <c r="B104" s="29" t="s">
        <v>108</v>
      </c>
      <c r="C104" s="18" t="n">
        <v>88700</v>
      </c>
      <c r="D104" s="18" t="n">
        <v>88700</v>
      </c>
      <c r="E104" s="18" t="n">
        <f aca="false">+D104-C104</f>
        <v>0</v>
      </c>
      <c r="F104" s="19" t="n">
        <f aca="false">+D104/C104*100</f>
        <v>100</v>
      </c>
    </row>
    <row r="105" customFormat="false" ht="40.5" hidden="false" customHeight="true" outlineLevel="0" collapsed="false">
      <c r="A105" s="49" t="n">
        <v>41052000</v>
      </c>
      <c r="B105" s="29" t="s">
        <v>109</v>
      </c>
      <c r="C105" s="18" t="n">
        <v>93100</v>
      </c>
      <c r="D105" s="18" t="n">
        <v>92894.88</v>
      </c>
      <c r="E105" s="18" t="n">
        <f aca="false">+D105-C105</f>
        <v>-205.119999999995</v>
      </c>
      <c r="F105" s="19" t="n">
        <f aca="false">+D105/C105*100</f>
        <v>99.7796777658432</v>
      </c>
    </row>
    <row r="106" customFormat="false" ht="17.45" hidden="false" customHeight="true" outlineLevel="0" collapsed="false">
      <c r="A106" s="46" t="n">
        <v>41053900</v>
      </c>
      <c r="B106" s="21" t="s">
        <v>110</v>
      </c>
      <c r="C106" s="18" t="n">
        <v>882919</v>
      </c>
      <c r="D106" s="18" t="n">
        <v>725369.13</v>
      </c>
      <c r="E106" s="18" t="n">
        <f aca="false">+D106-C106</f>
        <v>-157549.87</v>
      </c>
      <c r="F106" s="19" t="n">
        <f aca="false">+D106/C106*100</f>
        <v>82.15579571852</v>
      </c>
    </row>
    <row r="107" customFormat="false" ht="27" hidden="false" customHeight="true" outlineLevel="0" collapsed="false">
      <c r="A107" s="49" t="n">
        <v>41054300</v>
      </c>
      <c r="B107" s="29" t="s">
        <v>111</v>
      </c>
      <c r="C107" s="18" t="n">
        <v>902589</v>
      </c>
      <c r="D107" s="18" t="n">
        <v>879499.54</v>
      </c>
      <c r="E107" s="18" t="n">
        <f aca="false">+D107-C107</f>
        <v>-23089.46</v>
      </c>
      <c r="F107" s="19" t="n">
        <f aca="false">+D107/C107*100</f>
        <v>97.4418633508718</v>
      </c>
    </row>
    <row r="108" customFormat="false" ht="17.25" hidden="false" customHeight="true" outlineLevel="0" collapsed="false">
      <c r="A108" s="58"/>
      <c r="B108" s="37" t="s">
        <v>112</v>
      </c>
      <c r="C108" s="34" t="n">
        <f aca="false">C81+C82+C90+C92</f>
        <v>440713054.44</v>
      </c>
      <c r="D108" s="34" t="n">
        <f aca="false">D81+D82+D90+D92</f>
        <v>442075371.72</v>
      </c>
      <c r="E108" s="34" t="n">
        <f aca="false">+D108-C108</f>
        <v>1362317.27999997</v>
      </c>
      <c r="F108" s="35" t="n">
        <f aca="false">+D108/C108*100</f>
        <v>100.309116615965</v>
      </c>
    </row>
    <row r="109" customFormat="false" ht="18" hidden="false" customHeight="true" outlineLevel="0" collapsed="false">
      <c r="A109" s="59" t="s">
        <v>113</v>
      </c>
      <c r="B109" s="59"/>
      <c r="C109" s="60"/>
      <c r="D109" s="40"/>
      <c r="E109" s="40"/>
      <c r="F109" s="61"/>
    </row>
    <row r="110" customFormat="false" ht="21" hidden="false" customHeight="true" outlineLevel="0" collapsed="false">
      <c r="A110" s="62" t="s">
        <v>114</v>
      </c>
      <c r="B110" s="63" t="s">
        <v>115</v>
      </c>
      <c r="C110" s="64"/>
      <c r="D110" s="64"/>
      <c r="E110" s="64"/>
      <c r="F110" s="64"/>
    </row>
    <row r="111" customFormat="false" ht="54" hidden="false" customHeight="true" outlineLevel="0" collapsed="false">
      <c r="A111" s="46" t="s">
        <v>116</v>
      </c>
      <c r="B111" s="39" t="s">
        <v>117</v>
      </c>
      <c r="C111" s="65" t="n">
        <f aca="false">27329605+25422</f>
        <v>27355027</v>
      </c>
      <c r="D111" s="65" t="n">
        <v>27079664.25</v>
      </c>
      <c r="E111" s="65" t="n">
        <f aca="false">D111-C111</f>
        <v>-275362.75</v>
      </c>
      <c r="F111" s="66" t="n">
        <f aca="false">SUM(D111/C111*100)</f>
        <v>98.9933742342861</v>
      </c>
    </row>
    <row r="112" customFormat="false" ht="13.5" hidden="false" customHeight="true" outlineLevel="0" collapsed="false">
      <c r="A112" s="46" t="s">
        <v>118</v>
      </c>
      <c r="B112" s="39" t="s">
        <v>119</v>
      </c>
      <c r="C112" s="65" t="n">
        <v>760440</v>
      </c>
      <c r="D112" s="65" t="n">
        <v>728293.16</v>
      </c>
      <c r="E112" s="65" t="n">
        <f aca="false">D112-C112</f>
        <v>-32146.84</v>
      </c>
      <c r="F112" s="66" t="n">
        <f aca="false">SUM(D112/C112*100)</f>
        <v>95.7726000736416</v>
      </c>
    </row>
    <row r="113" customFormat="false" ht="13.5" hidden="false" customHeight="true" outlineLevel="0" collapsed="false">
      <c r="A113" s="46" t="s">
        <v>120</v>
      </c>
      <c r="B113" s="39" t="s">
        <v>121</v>
      </c>
      <c r="C113" s="65" t="n">
        <f aca="false">25160601+28557500+1734700</f>
        <v>55452801</v>
      </c>
      <c r="D113" s="65" t="n">
        <v>55396713.41</v>
      </c>
      <c r="E113" s="65" t="n">
        <f aca="false">D113-C113</f>
        <v>-56087.5900000036</v>
      </c>
      <c r="F113" s="66" t="n">
        <f aca="false">SUM(D113/C113*100)</f>
        <v>99.8988552625142</v>
      </c>
    </row>
    <row r="114" customFormat="false" ht="28.5" hidden="false" customHeight="true" outlineLevel="0" collapsed="false">
      <c r="A114" s="46" t="s">
        <v>122</v>
      </c>
      <c r="B114" s="39" t="s">
        <v>123</v>
      </c>
      <c r="C114" s="65" t="n">
        <f aca="false">1717566</f>
        <v>1717566</v>
      </c>
      <c r="D114" s="65" t="n">
        <v>1717464.2</v>
      </c>
      <c r="E114" s="65" t="n">
        <f aca="false">D114-C114</f>
        <v>-101.800000000047</v>
      </c>
      <c r="F114" s="66" t="n">
        <f aca="false">SUM(D114/C114*100)</f>
        <v>99.9940730079659</v>
      </c>
    </row>
    <row r="115" customFormat="false" ht="29.25" hidden="false" customHeight="true" outlineLevel="0" collapsed="false">
      <c r="A115" s="46" t="s">
        <v>124</v>
      </c>
      <c r="B115" s="39" t="s">
        <v>125</v>
      </c>
      <c r="C115" s="65" t="n">
        <f aca="false">100000+1079390.2</f>
        <v>1179390.2</v>
      </c>
      <c r="D115" s="65" t="n">
        <v>1061381.57</v>
      </c>
      <c r="E115" s="65" t="n">
        <f aca="false">D115-C115</f>
        <v>-118008.63</v>
      </c>
      <c r="F115" s="66" t="n">
        <f aca="false">SUM(D115/C115*100)</f>
        <v>89.9940977973193</v>
      </c>
    </row>
    <row r="116" customFormat="false" ht="28.5" hidden="false" customHeight="true" outlineLevel="0" collapsed="false">
      <c r="A116" s="46" t="s">
        <v>126</v>
      </c>
      <c r="B116" s="39" t="s">
        <v>127</v>
      </c>
      <c r="C116" s="65" t="n">
        <v>93100</v>
      </c>
      <c r="D116" s="65" t="n">
        <v>92894.88</v>
      </c>
      <c r="E116" s="65" t="n">
        <f aca="false">D116-C116</f>
        <v>-205.119999999995</v>
      </c>
      <c r="F116" s="66" t="n">
        <f aca="false">SUM(D116/C116*100)</f>
        <v>99.7796777658432</v>
      </c>
    </row>
    <row r="117" customFormat="false" ht="27.75" hidden="false" customHeight="true" outlineLevel="0" collapsed="false">
      <c r="A117" s="46" t="s">
        <v>128</v>
      </c>
      <c r="B117" s="39" t="s">
        <v>129</v>
      </c>
      <c r="C117" s="65" t="n">
        <v>72025</v>
      </c>
      <c r="D117" s="65" t="n">
        <v>71422.96</v>
      </c>
      <c r="E117" s="65" t="n">
        <f aca="false">D117-C117</f>
        <v>-602.039999999994</v>
      </c>
      <c r="F117" s="66" t="n">
        <f aca="false">SUM(D117/C117*100)</f>
        <v>99.1641235682055</v>
      </c>
    </row>
    <row r="118" customFormat="false" ht="16.5" hidden="false" customHeight="true" outlineLevel="0" collapsed="false">
      <c r="A118" s="46" t="s">
        <v>130</v>
      </c>
      <c r="B118" s="39" t="s">
        <v>131</v>
      </c>
      <c r="C118" s="65" t="n">
        <v>134000</v>
      </c>
      <c r="D118" s="65" t="n">
        <v>134000</v>
      </c>
      <c r="E118" s="65" t="n">
        <f aca="false">D118-C118</f>
        <v>0</v>
      </c>
      <c r="F118" s="66" t="n">
        <f aca="false">SUM(D118/C118*100)</f>
        <v>100</v>
      </c>
    </row>
    <row r="119" customFormat="false" ht="51" hidden="false" customHeight="false" outlineLevel="0" collapsed="false">
      <c r="A119" s="46" t="s">
        <v>132</v>
      </c>
      <c r="B119" s="39" t="s">
        <v>133</v>
      </c>
      <c r="C119" s="65" t="n">
        <v>263040</v>
      </c>
      <c r="D119" s="65" t="n">
        <v>262740</v>
      </c>
      <c r="E119" s="65" t="n">
        <f aca="false">D119-C119</f>
        <v>-300</v>
      </c>
      <c r="F119" s="66" t="n">
        <f aca="false">SUM(D119/C119*100)</f>
        <v>99.8859489051095</v>
      </c>
    </row>
    <row r="120" customFormat="false" ht="25.5" hidden="false" customHeight="false" outlineLevel="0" collapsed="false">
      <c r="A120" s="46" t="s">
        <v>134</v>
      </c>
      <c r="B120" s="39" t="s">
        <v>135</v>
      </c>
      <c r="C120" s="65" t="n">
        <v>741000</v>
      </c>
      <c r="D120" s="65" t="n">
        <v>661243.58</v>
      </c>
      <c r="E120" s="65" t="n">
        <f aca="false">D120-C120</f>
        <v>-79756.42</v>
      </c>
      <c r="F120" s="66" t="n">
        <f aca="false">SUM(D120/C120*100)</f>
        <v>89.2366504723347</v>
      </c>
    </row>
    <row r="121" customFormat="false" ht="25.5" hidden="false" customHeight="false" outlineLevel="0" collapsed="false">
      <c r="A121" s="46" t="s">
        <v>136</v>
      </c>
      <c r="B121" s="39" t="s">
        <v>137</v>
      </c>
      <c r="C121" s="65" t="n">
        <v>769320</v>
      </c>
      <c r="D121" s="65" t="n">
        <v>734281.35</v>
      </c>
      <c r="E121" s="65" t="n">
        <f aca="false">D121-C121</f>
        <v>-35038.65</v>
      </c>
      <c r="F121" s="66" t="n">
        <f aca="false">SUM(D121/C121*100)</f>
        <v>95.4455038215567</v>
      </c>
    </row>
    <row r="122" customFormat="false" ht="27" hidden="false" customHeight="true" outlineLevel="0" collapsed="false">
      <c r="A122" s="46" t="s">
        <v>138</v>
      </c>
      <c r="B122" s="39" t="s">
        <v>139</v>
      </c>
      <c r="C122" s="65" t="n">
        <v>138000</v>
      </c>
      <c r="D122" s="65" t="n">
        <v>127716.96</v>
      </c>
      <c r="E122" s="65" t="n">
        <f aca="false">D122-C122</f>
        <v>-10283.04</v>
      </c>
      <c r="F122" s="66" t="n">
        <f aca="false">SUM(D122/C122*100)</f>
        <v>92.5485217391304</v>
      </c>
    </row>
    <row r="123" customFormat="false" ht="38.25" hidden="false" customHeight="true" outlineLevel="0" collapsed="false">
      <c r="A123" s="67" t="s">
        <v>140</v>
      </c>
      <c r="B123" s="39" t="s">
        <v>141</v>
      </c>
      <c r="C123" s="65" t="n">
        <v>210000</v>
      </c>
      <c r="D123" s="65" t="n">
        <v>135900</v>
      </c>
      <c r="E123" s="65" t="n">
        <f aca="false">D123-C123</f>
        <v>-74100</v>
      </c>
      <c r="F123" s="66" t="n">
        <f aca="false">SUM(D123/C123*100)</f>
        <v>64.7142857142857</v>
      </c>
    </row>
    <row r="124" customFormat="false" ht="13.5" hidden="false" customHeight="true" outlineLevel="0" collapsed="false">
      <c r="A124" s="46" t="s">
        <v>142</v>
      </c>
      <c r="B124" s="39" t="s">
        <v>143</v>
      </c>
      <c r="C124" s="65" t="n">
        <v>25549603</v>
      </c>
      <c r="D124" s="65" t="n">
        <v>25087520.41</v>
      </c>
      <c r="E124" s="65" t="n">
        <f aca="false">D124-C124</f>
        <v>-462082.59</v>
      </c>
      <c r="F124" s="66" t="n">
        <f aca="false">SUM(D124/C124*100)</f>
        <v>98.1914294715264</v>
      </c>
    </row>
    <row r="125" customFormat="false" ht="13.5" hidden="false" customHeight="true" outlineLevel="0" collapsed="false">
      <c r="A125" s="46" t="s">
        <v>144</v>
      </c>
      <c r="B125" s="39" t="s">
        <v>145</v>
      </c>
      <c r="C125" s="65" t="n">
        <v>544500</v>
      </c>
      <c r="D125" s="65" t="n">
        <v>429791</v>
      </c>
      <c r="E125" s="65" t="n">
        <f aca="false">D125-C125</f>
        <v>-114709</v>
      </c>
      <c r="F125" s="66" t="n">
        <f aca="false">SUM(D125/C125*100)</f>
        <v>78.9331496786042</v>
      </c>
    </row>
    <row r="126" customFormat="false" ht="13.5" hidden="false" customHeight="true" outlineLevel="0" collapsed="false">
      <c r="A126" s="46" t="s">
        <v>146</v>
      </c>
      <c r="B126" s="39" t="s">
        <v>147</v>
      </c>
      <c r="C126" s="65" t="n">
        <v>1886181</v>
      </c>
      <c r="D126" s="65" t="n">
        <v>1767281.12</v>
      </c>
      <c r="E126" s="65" t="n">
        <f aca="false">D126-C126</f>
        <v>-118899.88</v>
      </c>
      <c r="F126" s="66" t="n">
        <f aca="false">SUM(D126/C126*100)</f>
        <v>93.6962635081151</v>
      </c>
    </row>
    <row r="127" customFormat="false" ht="32.25" hidden="false" customHeight="true" outlineLevel="0" collapsed="false">
      <c r="A127" s="46" t="s">
        <v>148</v>
      </c>
      <c r="B127" s="39" t="s">
        <v>149</v>
      </c>
      <c r="C127" s="65" t="n">
        <v>6520400</v>
      </c>
      <c r="D127" s="65" t="n">
        <v>6516808.81</v>
      </c>
      <c r="E127" s="65" t="n">
        <f aca="false">D127-C127</f>
        <v>-3591.19000000041</v>
      </c>
      <c r="F127" s="66" t="n">
        <f aca="false">SUM(D127/C127*100)</f>
        <v>99.9449237776824</v>
      </c>
    </row>
    <row r="128" customFormat="false" ht="25.5" hidden="false" customHeight="false" outlineLevel="0" collapsed="false">
      <c r="A128" s="46" t="s">
        <v>150</v>
      </c>
      <c r="B128" s="39" t="s">
        <v>151</v>
      </c>
      <c r="C128" s="65" t="n">
        <v>18475</v>
      </c>
      <c r="D128" s="65" t="n">
        <v>18461</v>
      </c>
      <c r="E128" s="65" t="n">
        <f aca="false">D128-C128</f>
        <v>-14</v>
      </c>
      <c r="F128" s="66" t="n">
        <f aca="false">SUM(D128/C128*100)</f>
        <v>99.9242219215156</v>
      </c>
    </row>
    <row r="129" customFormat="false" ht="13.5" hidden="false" customHeight="true" outlineLevel="0" collapsed="false">
      <c r="A129" s="46" t="s">
        <v>152</v>
      </c>
      <c r="B129" s="39" t="s">
        <v>153</v>
      </c>
      <c r="C129" s="65" t="n">
        <v>1188871</v>
      </c>
      <c r="D129" s="65" t="n">
        <v>1188009.32</v>
      </c>
      <c r="E129" s="65" t="n">
        <f aca="false">D129-C129</f>
        <v>-861.679999999935</v>
      </c>
      <c r="F129" s="66" t="n">
        <f aca="false">SUM(D129/C129*100)</f>
        <v>99.9275211524211</v>
      </c>
    </row>
    <row r="130" customFormat="false" ht="25.5" hidden="false" customHeight="false" outlineLevel="0" collapsed="false">
      <c r="A130" s="46" t="s">
        <v>154</v>
      </c>
      <c r="B130" s="39" t="s">
        <v>155</v>
      </c>
      <c r="C130" s="65" t="n">
        <v>197912</v>
      </c>
      <c r="D130" s="65" t="n">
        <v>146058</v>
      </c>
      <c r="E130" s="65" t="n">
        <f aca="false">D130-C130</f>
        <v>-51854</v>
      </c>
      <c r="F130" s="66" t="n">
        <f aca="false">SUM(D130/C130*100)</f>
        <v>73.7994664295242</v>
      </c>
    </row>
    <row r="131" customFormat="false" ht="38.25" hidden="false" customHeight="false" outlineLevel="0" collapsed="false">
      <c r="A131" s="46" t="s">
        <v>156</v>
      </c>
      <c r="B131" s="39" t="s">
        <v>157</v>
      </c>
      <c r="C131" s="65" t="n">
        <v>630680</v>
      </c>
      <c r="D131" s="65" t="n">
        <v>606270</v>
      </c>
      <c r="E131" s="65" t="n">
        <f aca="false">D131-C131</f>
        <v>-24410</v>
      </c>
      <c r="F131" s="66" t="n">
        <f aca="false">SUM(D131/C131*100)</f>
        <v>96.129574427602</v>
      </c>
    </row>
    <row r="132" customFormat="false" ht="13.5" hidden="false" customHeight="false" outlineLevel="0" collapsed="false">
      <c r="A132" s="68"/>
      <c r="B132" s="69" t="s">
        <v>158</v>
      </c>
      <c r="C132" s="70" t="n">
        <f aca="false">SUM(C111:C131)</f>
        <v>125422331.2</v>
      </c>
      <c r="D132" s="70" t="n">
        <f aca="false">SUM(D111:D131)</f>
        <v>123963915.98</v>
      </c>
      <c r="E132" s="71" t="n">
        <f aca="false">D132-C132</f>
        <v>-1458415.22000001</v>
      </c>
      <c r="F132" s="72" t="n">
        <f aca="false">SUM(D132/C132*100)</f>
        <v>98.8371965294805</v>
      </c>
    </row>
    <row r="133" customFormat="false" ht="28.9" hidden="false" customHeight="true" outlineLevel="0" collapsed="false">
      <c r="A133" s="62"/>
      <c r="B133" s="73" t="s">
        <v>159</v>
      </c>
      <c r="C133" s="74"/>
      <c r="D133" s="74"/>
      <c r="E133" s="74"/>
      <c r="F133" s="75"/>
    </row>
    <row r="134" customFormat="false" ht="30.75" hidden="false" customHeight="true" outlineLevel="0" collapsed="false">
      <c r="A134" s="46" t="s">
        <v>160</v>
      </c>
      <c r="B134" s="39" t="s">
        <v>161</v>
      </c>
      <c r="C134" s="76" t="n">
        <v>1863436</v>
      </c>
      <c r="D134" s="65" t="n">
        <v>1863431.65</v>
      </c>
      <c r="E134" s="65" t="n">
        <f aca="false">D134-C134</f>
        <v>-4.35000000009313</v>
      </c>
      <c r="F134" s="66" t="n">
        <f aca="false">SUM(D134/C134*100)</f>
        <v>99.9997665602682</v>
      </c>
    </row>
    <row r="135" customFormat="false" ht="13.5" hidden="false" customHeight="true" outlineLevel="0" collapsed="false">
      <c r="A135" s="46" t="s">
        <v>162</v>
      </c>
      <c r="B135" s="39" t="s">
        <v>163</v>
      </c>
      <c r="C135" s="76" t="n">
        <f aca="false">53133361.06+99000+189988</f>
        <v>53422349.06</v>
      </c>
      <c r="D135" s="65" t="n">
        <v>53243554.35</v>
      </c>
      <c r="E135" s="65" t="n">
        <f aca="false">D135-C135</f>
        <v>-178794.710000001</v>
      </c>
      <c r="F135" s="66" t="n">
        <f aca="false">SUM(D135/C135*100)</f>
        <v>99.6653185171637</v>
      </c>
    </row>
    <row r="136" customFormat="false" ht="51" hidden="false" customHeight="false" outlineLevel="0" collapsed="false">
      <c r="A136" s="46" t="s">
        <v>164</v>
      </c>
      <c r="B136" s="39" t="s">
        <v>165</v>
      </c>
      <c r="C136" s="76" t="n">
        <f aca="false">26395841.81+171276+526284+47235240</f>
        <v>74328641.81</v>
      </c>
      <c r="D136" s="65" t="n">
        <v>74051254.25</v>
      </c>
      <c r="E136" s="65" t="n">
        <f aca="false">D136-C136</f>
        <v>-277387.560000002</v>
      </c>
      <c r="F136" s="66" t="n">
        <f aca="false">SUM(D136/C136*100)</f>
        <v>99.6268093251198</v>
      </c>
    </row>
    <row r="137" customFormat="false" ht="38.25" hidden="false" customHeight="false" outlineLevel="0" collapsed="false">
      <c r="A137" s="46" t="s">
        <v>166</v>
      </c>
      <c r="B137" s="39" t="s">
        <v>167</v>
      </c>
      <c r="C137" s="76" t="n">
        <v>7240</v>
      </c>
      <c r="D137" s="65" t="n">
        <v>7240</v>
      </c>
      <c r="E137" s="65" t="n">
        <f aca="false">D137-C137</f>
        <v>0</v>
      </c>
      <c r="F137" s="66" t="n">
        <f aca="false">SUM(D137/C137*100)</f>
        <v>100</v>
      </c>
    </row>
    <row r="138" customFormat="false" ht="27" hidden="false" customHeight="true" outlineLevel="0" collapsed="false">
      <c r="A138" s="46" t="s">
        <v>168</v>
      </c>
      <c r="B138" s="39" t="s">
        <v>169</v>
      </c>
      <c r="C138" s="76" t="n">
        <v>6205743</v>
      </c>
      <c r="D138" s="65" t="n">
        <v>6204526.65</v>
      </c>
      <c r="E138" s="65" t="n">
        <f aca="false">D138-C138</f>
        <v>-1216.34999999963</v>
      </c>
      <c r="F138" s="66" t="n">
        <f aca="false">SUM(D138/C138*100)</f>
        <v>99.980399607267</v>
      </c>
    </row>
    <row r="139" customFormat="false" ht="13.5" hidden="false" customHeight="true" outlineLevel="0" collapsed="false">
      <c r="A139" s="46" t="s">
        <v>170</v>
      </c>
      <c r="B139" s="39" t="s">
        <v>171</v>
      </c>
      <c r="C139" s="76" t="n">
        <v>1672577</v>
      </c>
      <c r="D139" s="65" t="n">
        <v>1672478.18</v>
      </c>
      <c r="E139" s="65" t="n">
        <f aca="false">D139-C139</f>
        <v>-98.8200000000652</v>
      </c>
      <c r="F139" s="66" t="n">
        <f aca="false">SUM(D139/C139*100)</f>
        <v>99.9940917518297</v>
      </c>
    </row>
    <row r="140" customFormat="false" ht="13.5" hidden="false" customHeight="true" outlineLevel="0" collapsed="false">
      <c r="A140" s="46" t="s">
        <v>172</v>
      </c>
      <c r="B140" s="39" t="s">
        <v>173</v>
      </c>
      <c r="C140" s="76" t="n">
        <v>2557907</v>
      </c>
      <c r="D140" s="65" t="n">
        <v>2542152.67</v>
      </c>
      <c r="E140" s="65" t="n">
        <f aca="false">D140-C140</f>
        <v>-15754.3300000001</v>
      </c>
      <c r="F140" s="66" t="n">
        <f aca="false">SUM(D140/C140*100)</f>
        <v>99.3840929322294</v>
      </c>
    </row>
    <row r="141" customFormat="false" ht="13.5" hidden="false" customHeight="true" outlineLevel="0" collapsed="false">
      <c r="A141" s="67" t="s">
        <v>174</v>
      </c>
      <c r="B141" s="39" t="s">
        <v>175</v>
      </c>
      <c r="C141" s="76" t="n">
        <f aca="false">160295+860000</f>
        <v>1020295</v>
      </c>
      <c r="D141" s="65" t="n">
        <v>954982.96</v>
      </c>
      <c r="E141" s="65" t="n">
        <f aca="false">D141-C141</f>
        <v>-65312.04</v>
      </c>
      <c r="F141" s="66" t="n">
        <f aca="false">SUM(D141/C141*100)</f>
        <v>93.5987101769586</v>
      </c>
    </row>
    <row r="142" customFormat="false" ht="51.6" hidden="false" customHeight="true" outlineLevel="0" collapsed="false">
      <c r="A142" s="46" t="s">
        <v>176</v>
      </c>
      <c r="B142" s="39" t="s">
        <v>133</v>
      </c>
      <c r="C142" s="76" t="n">
        <v>844402.19</v>
      </c>
      <c r="D142" s="65" t="n">
        <v>844402.19</v>
      </c>
      <c r="E142" s="65" t="n">
        <f aca="false">D142-C142</f>
        <v>0</v>
      </c>
      <c r="F142" s="66" t="n">
        <f aca="false">SUM(D142/C142*100)</f>
        <v>100</v>
      </c>
    </row>
    <row r="143" customFormat="false" ht="13.5" hidden="false" customHeight="false" outlineLevel="0" collapsed="false">
      <c r="A143" s="68"/>
      <c r="B143" s="69" t="s">
        <v>158</v>
      </c>
      <c r="C143" s="70" t="n">
        <f aca="false">SUM(C134:C142)</f>
        <v>141922591.06</v>
      </c>
      <c r="D143" s="71" t="n">
        <f aca="false">SUM(D134:D142)</f>
        <v>141384022.9</v>
      </c>
      <c r="E143" s="71" t="n">
        <f aca="false">D143-C143</f>
        <v>-538568.159999996</v>
      </c>
      <c r="F143" s="72" t="n">
        <f aca="false">SUM(D143/C143*100)</f>
        <v>99.6205197805526</v>
      </c>
    </row>
    <row r="144" customFormat="false" ht="25.5" hidden="false" customHeight="false" outlineLevel="0" collapsed="false">
      <c r="A144" s="62" t="s">
        <v>177</v>
      </c>
      <c r="B144" s="73" t="s">
        <v>178</v>
      </c>
      <c r="C144" s="64"/>
      <c r="D144" s="64"/>
      <c r="E144" s="64"/>
      <c r="F144" s="77"/>
    </row>
    <row r="145" customFormat="false" ht="33.6" hidden="false" customHeight="true" outlineLevel="0" collapsed="false">
      <c r="A145" s="46" t="s">
        <v>179</v>
      </c>
      <c r="B145" s="39" t="s">
        <v>161</v>
      </c>
      <c r="C145" s="78" t="n">
        <v>11122980</v>
      </c>
      <c r="D145" s="65" t="n">
        <v>11122543.03</v>
      </c>
      <c r="E145" s="65" t="n">
        <f aca="false">D145-C145</f>
        <v>-436.970000000671</v>
      </c>
      <c r="F145" s="66" t="n">
        <f aca="false">SUM(D145/C145*100)</f>
        <v>99.9960714664595</v>
      </c>
    </row>
    <row r="146" customFormat="false" ht="25.5" hidden="false" customHeight="false" outlineLevel="0" collapsed="false">
      <c r="A146" s="46" t="s">
        <v>180</v>
      </c>
      <c r="B146" s="39" t="s">
        <v>181</v>
      </c>
      <c r="C146" s="78" t="n">
        <v>3558165.77</v>
      </c>
      <c r="D146" s="65" t="n">
        <v>3515253.53</v>
      </c>
      <c r="E146" s="65" t="n">
        <f aca="false">D146-C146</f>
        <v>-42912.2400000002</v>
      </c>
      <c r="F146" s="66" t="n">
        <f aca="false">SUM(D146/C146*100)</f>
        <v>98.793978617809</v>
      </c>
    </row>
    <row r="147" customFormat="false" ht="25.5" hidden="false" customHeight="false" outlineLevel="0" collapsed="false">
      <c r="A147" s="46" t="s">
        <v>182</v>
      </c>
      <c r="B147" s="39" t="s">
        <v>183</v>
      </c>
      <c r="C147" s="78" t="n">
        <v>559934.23</v>
      </c>
      <c r="D147" s="65" t="n">
        <v>558504.95</v>
      </c>
      <c r="E147" s="65" t="n">
        <f aca="false">D147-C147</f>
        <v>-1429.28000000003</v>
      </c>
      <c r="F147" s="66" t="n">
        <f aca="false">SUM(D147/C147*100)</f>
        <v>99.7447414493663</v>
      </c>
    </row>
    <row r="148" customFormat="false" ht="38.25" hidden="false" customHeight="false" outlineLevel="0" collapsed="false">
      <c r="A148" s="46" t="s">
        <v>184</v>
      </c>
      <c r="B148" s="39" t="s">
        <v>185</v>
      </c>
      <c r="C148" s="78" t="n">
        <v>50300</v>
      </c>
      <c r="D148" s="65" t="n">
        <v>34828.87</v>
      </c>
      <c r="E148" s="65" t="n">
        <f aca="false">D148-C148</f>
        <v>-15471.13</v>
      </c>
      <c r="F148" s="66" t="n">
        <f aca="false">SUM(D148/C148*100)</f>
        <v>69.2422862823062</v>
      </c>
    </row>
    <row r="149" customFormat="false" ht="38.25" hidden="false" customHeight="false" outlineLevel="0" collapsed="false">
      <c r="A149" s="46" t="s">
        <v>186</v>
      </c>
      <c r="B149" s="39" t="s">
        <v>187</v>
      </c>
      <c r="C149" s="78" t="n">
        <v>168100</v>
      </c>
      <c r="D149" s="65" t="n">
        <v>83987.9</v>
      </c>
      <c r="E149" s="65" t="n">
        <f aca="false">D149-C149</f>
        <v>-84112.1</v>
      </c>
      <c r="F149" s="66" t="n">
        <f aca="false">SUM(D149/C149*100)</f>
        <v>49.9630577037478</v>
      </c>
    </row>
    <row r="150" customFormat="false" ht="25.5" hidden="false" customHeight="false" outlineLevel="0" collapsed="false">
      <c r="A150" s="46" t="s">
        <v>188</v>
      </c>
      <c r="B150" s="39" t="s">
        <v>189</v>
      </c>
      <c r="C150" s="78" t="n">
        <v>35280</v>
      </c>
      <c r="D150" s="65" t="n">
        <v>34649.17</v>
      </c>
      <c r="E150" s="65" t="n">
        <f aca="false">D150-C150</f>
        <v>-630.830000000002</v>
      </c>
      <c r="F150" s="66" t="n">
        <f aca="false">SUM(D150/C150*100)</f>
        <v>98.211933106576</v>
      </c>
    </row>
    <row r="151" customFormat="false" ht="25.5" hidden="false" customHeight="false" outlineLevel="0" collapsed="false">
      <c r="A151" s="46" t="s">
        <v>190</v>
      </c>
      <c r="B151" s="39" t="s">
        <v>191</v>
      </c>
      <c r="C151" s="78" t="n">
        <v>81117</v>
      </c>
      <c r="D151" s="65" t="n">
        <v>67737.8</v>
      </c>
      <c r="E151" s="65" t="n">
        <f aca="false">D151-C151</f>
        <v>-13379.2</v>
      </c>
      <c r="F151" s="66" t="n">
        <f aca="false">SUM(D151/C151*100)</f>
        <v>83.5062933786999</v>
      </c>
    </row>
    <row r="152" customFormat="false" ht="25.5" hidden="false" customHeight="false" outlineLevel="0" collapsed="false">
      <c r="A152" s="46" t="s">
        <v>192</v>
      </c>
      <c r="B152" s="39" t="s">
        <v>193</v>
      </c>
      <c r="C152" s="78" t="n">
        <v>334900</v>
      </c>
      <c r="D152" s="65" t="n">
        <v>241914</v>
      </c>
      <c r="E152" s="65" t="n">
        <f aca="false">D152-C152</f>
        <v>-92986</v>
      </c>
      <c r="F152" s="66" t="n">
        <f aca="false">SUM(D152/C152*100)</f>
        <v>72.2346969244551</v>
      </c>
    </row>
    <row r="153" customFormat="false" ht="13.5" hidden="false" customHeight="true" outlineLevel="0" collapsed="false">
      <c r="A153" s="46" t="s">
        <v>194</v>
      </c>
      <c r="B153" s="39" t="s">
        <v>195</v>
      </c>
      <c r="C153" s="78" t="n">
        <v>350000</v>
      </c>
      <c r="D153" s="65" t="n">
        <v>322190.22</v>
      </c>
      <c r="E153" s="65" t="n">
        <f aca="false">D153-C153</f>
        <v>-27809.78</v>
      </c>
      <c r="F153" s="66" t="n">
        <f aca="false">SUM(D153/C153*100)</f>
        <v>92.0543485714286</v>
      </c>
    </row>
    <row r="154" customFormat="false" ht="13.5" hidden="false" customHeight="true" outlineLevel="0" collapsed="false">
      <c r="A154" s="46" t="s">
        <v>196</v>
      </c>
      <c r="B154" s="39" t="s">
        <v>197</v>
      </c>
      <c r="C154" s="78" t="n">
        <v>100000</v>
      </c>
      <c r="D154" s="65" t="n">
        <v>46440</v>
      </c>
      <c r="E154" s="65" t="n">
        <f aca="false">D154-C154</f>
        <v>-53560</v>
      </c>
      <c r="F154" s="66" t="n">
        <f aca="false">SUM(D154/C154*100)</f>
        <v>46.44</v>
      </c>
    </row>
    <row r="155" customFormat="false" ht="13.5" hidden="false" customHeight="true" outlineLevel="0" collapsed="false">
      <c r="A155" s="46" t="s">
        <v>198</v>
      </c>
      <c r="B155" s="39" t="s">
        <v>199</v>
      </c>
      <c r="C155" s="78" t="n">
        <v>17453800</v>
      </c>
      <c r="D155" s="65" t="n">
        <v>15089157.17</v>
      </c>
      <c r="E155" s="65" t="n">
        <f aca="false">D155-C155</f>
        <v>-2364642.83</v>
      </c>
      <c r="F155" s="66" t="n">
        <f aca="false">SUM(D155/C155*100)</f>
        <v>86.4519885068008</v>
      </c>
    </row>
    <row r="156" customFormat="false" ht="25.9" hidden="false" customHeight="true" outlineLevel="0" collapsed="false">
      <c r="A156" s="46" t="s">
        <v>200</v>
      </c>
      <c r="B156" s="39" t="s">
        <v>201</v>
      </c>
      <c r="C156" s="78" t="n">
        <v>2400000</v>
      </c>
      <c r="D156" s="65" t="n">
        <v>2179469.21</v>
      </c>
      <c r="E156" s="65" t="n">
        <f aca="false">D156-C156</f>
        <v>-220530.79</v>
      </c>
      <c r="F156" s="66" t="n">
        <f aca="false">SUM(D156/C156*100)</f>
        <v>90.8112170833333</v>
      </c>
    </row>
    <row r="157" customFormat="false" ht="19.5" hidden="false" customHeight="true" outlineLevel="0" collapsed="false">
      <c r="A157" s="46" t="s">
        <v>202</v>
      </c>
      <c r="B157" s="39" t="s">
        <v>203</v>
      </c>
      <c r="C157" s="78" t="n">
        <v>4300000</v>
      </c>
      <c r="D157" s="65" t="n">
        <v>4202698.99</v>
      </c>
      <c r="E157" s="65" t="n">
        <f aca="false">D157-C157</f>
        <v>-97301.0099999998</v>
      </c>
      <c r="F157" s="66" t="n">
        <f aca="false">SUM(D157/C157*100)</f>
        <v>97.7371858139535</v>
      </c>
    </row>
    <row r="158" customFormat="false" ht="12.75" hidden="false" customHeight="false" outlineLevel="0" collapsed="false">
      <c r="A158" s="46" t="s">
        <v>204</v>
      </c>
      <c r="B158" s="39" t="s">
        <v>205</v>
      </c>
      <c r="C158" s="78" t="n">
        <v>400000</v>
      </c>
      <c r="D158" s="65" t="n">
        <v>171103.82</v>
      </c>
      <c r="E158" s="65" t="n">
        <f aca="false">D158-C158</f>
        <v>-228896.18</v>
      </c>
      <c r="F158" s="66" t="n">
        <f aca="false">SUM(D158/C158*100)</f>
        <v>42.775955</v>
      </c>
    </row>
    <row r="159" customFormat="false" ht="25.5" hidden="false" customHeight="true" outlineLevel="0" collapsed="false">
      <c r="A159" s="46" t="s">
        <v>206</v>
      </c>
      <c r="B159" s="39" t="s">
        <v>207</v>
      </c>
      <c r="C159" s="78" t="n">
        <v>6850000</v>
      </c>
      <c r="D159" s="65" t="n">
        <v>5872764.96</v>
      </c>
      <c r="E159" s="65" t="n">
        <f aca="false">D159-C159</f>
        <v>-977235.04</v>
      </c>
      <c r="F159" s="66" t="n">
        <f aca="false">SUM(D159/C159*100)</f>
        <v>85.7337950364964</v>
      </c>
    </row>
    <row r="160" customFormat="false" ht="25.5" hidden="false" customHeight="true" outlineLevel="0" collapsed="false">
      <c r="A160" s="46" t="s">
        <v>208</v>
      </c>
      <c r="B160" s="39" t="s">
        <v>209</v>
      </c>
      <c r="C160" s="78" t="n">
        <v>102000</v>
      </c>
      <c r="D160" s="65" t="n">
        <v>45528.03</v>
      </c>
      <c r="E160" s="65" t="n">
        <f aca="false">D160-C160</f>
        <v>-56471.97</v>
      </c>
      <c r="F160" s="66" t="n">
        <f aca="false">SUM(D160/C160*100)</f>
        <v>44.6353235294118</v>
      </c>
    </row>
    <row r="161" customFormat="false" ht="27" hidden="false" customHeight="true" outlineLevel="0" collapsed="false">
      <c r="A161" s="46" t="s">
        <v>210</v>
      </c>
      <c r="B161" s="39" t="s">
        <v>211</v>
      </c>
      <c r="C161" s="78" t="n">
        <v>108605</v>
      </c>
      <c r="D161" s="65" t="n">
        <v>108590.33</v>
      </c>
      <c r="E161" s="65" t="n">
        <f aca="false">D161-C161</f>
        <v>-14.6699999999983</v>
      </c>
      <c r="F161" s="66" t="n">
        <f aca="false">SUM(D161/C161*100)</f>
        <v>99.9864923346071</v>
      </c>
    </row>
    <row r="162" customFormat="false" ht="25.5" hidden="false" customHeight="false" outlineLevel="0" collapsed="false">
      <c r="A162" s="46" t="s">
        <v>212</v>
      </c>
      <c r="B162" s="39" t="s">
        <v>213</v>
      </c>
      <c r="C162" s="78" t="n">
        <v>9500000</v>
      </c>
      <c r="D162" s="65" t="n">
        <v>8630268.21</v>
      </c>
      <c r="E162" s="65" t="n">
        <f aca="false">D162-C162</f>
        <v>-869731.789999999</v>
      </c>
      <c r="F162" s="66" t="n">
        <f aca="false">SUM(D162/C162*100)</f>
        <v>90.8449285263158</v>
      </c>
    </row>
    <row r="163" customFormat="false" ht="38.25" hidden="false" customHeight="false" outlineLevel="0" collapsed="false">
      <c r="A163" s="46" t="s">
        <v>214</v>
      </c>
      <c r="B163" s="39" t="s">
        <v>215</v>
      </c>
      <c r="C163" s="78" t="n">
        <v>1420000</v>
      </c>
      <c r="D163" s="65" t="n">
        <v>1415496.1</v>
      </c>
      <c r="E163" s="65" t="n">
        <f aca="false">D163-C163</f>
        <v>-4503.89999999991</v>
      </c>
      <c r="F163" s="66" t="n">
        <f aca="false">SUM(D163/C163*100)</f>
        <v>99.682823943662</v>
      </c>
    </row>
    <row r="164" customFormat="false" ht="25.5" hidden="false" customHeight="false" outlineLevel="0" collapsed="false">
      <c r="A164" s="46" t="s">
        <v>216</v>
      </c>
      <c r="B164" s="39" t="s">
        <v>217</v>
      </c>
      <c r="C164" s="78" t="n">
        <v>2000000</v>
      </c>
      <c r="D164" s="65" t="n">
        <v>1808582.07</v>
      </c>
      <c r="E164" s="65" t="n">
        <f aca="false">D164-C164</f>
        <v>-191417.93</v>
      </c>
      <c r="F164" s="66" t="n">
        <f aca="false">SUM(D164/C164*100)</f>
        <v>90.4291035</v>
      </c>
    </row>
    <row r="165" customFormat="false" ht="38.25" hidden="false" customHeight="false" outlineLevel="0" collapsed="false">
      <c r="A165" s="46" t="n">
        <v>813084</v>
      </c>
      <c r="B165" s="39" t="s">
        <v>218</v>
      </c>
      <c r="C165" s="78" t="n">
        <v>320000</v>
      </c>
      <c r="D165" s="65" t="n">
        <v>252493.42</v>
      </c>
      <c r="E165" s="65" t="n">
        <f aca="false">D165-C165</f>
        <v>-67506.58</v>
      </c>
      <c r="F165" s="66" t="n">
        <f aca="false">SUM(D165/C165*100)</f>
        <v>78.90419375</v>
      </c>
    </row>
    <row r="166" customFormat="false" ht="45.75" hidden="false" customHeight="true" outlineLevel="0" collapsed="false">
      <c r="A166" s="46" t="s">
        <v>219</v>
      </c>
      <c r="B166" s="39" t="s">
        <v>220</v>
      </c>
      <c r="C166" s="78" t="n">
        <v>8000</v>
      </c>
      <c r="D166" s="65" t="n">
        <v>7446.61</v>
      </c>
      <c r="E166" s="65" t="n">
        <f aca="false">D166-C166</f>
        <v>-553.39</v>
      </c>
      <c r="F166" s="66" t="n">
        <f aca="false">SUM(D166/C166*100)</f>
        <v>93.082625</v>
      </c>
    </row>
    <row r="167" customFormat="false" ht="68.25" hidden="false" customHeight="true" outlineLevel="0" collapsed="false">
      <c r="A167" s="67" t="s">
        <v>221</v>
      </c>
      <c r="B167" s="39" t="s">
        <v>222</v>
      </c>
      <c r="C167" s="78" t="n">
        <v>102000</v>
      </c>
      <c r="D167" s="65" t="n">
        <v>30158.07</v>
      </c>
      <c r="E167" s="65" t="n">
        <f aca="false">D167-C167</f>
        <v>-71841.93</v>
      </c>
      <c r="F167" s="66" t="n">
        <f aca="false">SUM(D167/C167*100)</f>
        <v>29.5667352941176</v>
      </c>
    </row>
    <row r="168" customFormat="false" ht="28.5" hidden="false" customHeight="true" outlineLevel="0" collapsed="false">
      <c r="A168" s="67" t="s">
        <v>223</v>
      </c>
      <c r="B168" s="39" t="s">
        <v>224</v>
      </c>
      <c r="C168" s="78" t="n">
        <v>4200000</v>
      </c>
      <c r="D168" s="65" t="n">
        <v>3802900</v>
      </c>
      <c r="E168" s="65" t="n">
        <f aca="false">D168-C168</f>
        <v>-397100</v>
      </c>
      <c r="F168" s="66" t="n">
        <f aca="false">SUM(D168/C168*100)</f>
        <v>90.5452380952381</v>
      </c>
    </row>
    <row r="169" customFormat="false" ht="25.5" hidden="false" customHeight="false" outlineLevel="0" collapsed="false">
      <c r="A169" s="46" t="s">
        <v>225</v>
      </c>
      <c r="B169" s="39" t="s">
        <v>226</v>
      </c>
      <c r="C169" s="78" t="n">
        <v>10349</v>
      </c>
      <c r="D169" s="65" t="n">
        <v>6414.2</v>
      </c>
      <c r="E169" s="65" t="n">
        <f aca="false">D169-C169</f>
        <v>-3934.8</v>
      </c>
      <c r="F169" s="66" t="n">
        <f aca="false">SUM(D169/C169*100)</f>
        <v>61.9789351628177</v>
      </c>
    </row>
    <row r="170" customFormat="false" ht="42.75" hidden="false" customHeight="true" outlineLevel="0" collapsed="false">
      <c r="A170" s="46" t="s">
        <v>227</v>
      </c>
      <c r="B170" s="39" t="s">
        <v>228</v>
      </c>
      <c r="C170" s="78" t="n">
        <v>3471747.42</v>
      </c>
      <c r="D170" s="65" t="n">
        <v>3471697.45</v>
      </c>
      <c r="E170" s="65" t="n">
        <f aca="false">D170-C170</f>
        <v>-49.9699999997392</v>
      </c>
      <c r="F170" s="66" t="n">
        <f aca="false">SUM(D170/C170*100)</f>
        <v>99.9985606671813</v>
      </c>
    </row>
    <row r="171" customFormat="false" ht="25.5" hidden="false" customHeight="false" outlineLevel="0" collapsed="false">
      <c r="A171" s="46" t="s">
        <v>229</v>
      </c>
      <c r="B171" s="39" t="s">
        <v>230</v>
      </c>
      <c r="C171" s="78" t="n">
        <v>2652630</v>
      </c>
      <c r="D171" s="65" t="n">
        <v>2646916.11</v>
      </c>
      <c r="E171" s="65" t="n">
        <f aca="false">D171-C171</f>
        <v>-5713.89000000013</v>
      </c>
      <c r="F171" s="66" t="n">
        <f aca="false">SUM(D171/C171*100)</f>
        <v>99.7845952884496</v>
      </c>
    </row>
    <row r="172" customFormat="false" ht="13.5" hidden="false" customHeight="true" outlineLevel="0" collapsed="false">
      <c r="A172" s="46" t="s">
        <v>231</v>
      </c>
      <c r="B172" s="39" t="s">
        <v>232</v>
      </c>
      <c r="C172" s="78" t="n">
        <v>8950</v>
      </c>
      <c r="D172" s="65" t="n">
        <v>8950</v>
      </c>
      <c r="E172" s="65" t="n">
        <f aca="false">D172-C172</f>
        <v>0</v>
      </c>
      <c r="F172" s="66" t="n">
        <f aca="false">SUM(D172/C172*100)</f>
        <v>100</v>
      </c>
    </row>
    <row r="173" customFormat="false" ht="51" hidden="false" customHeight="false" outlineLevel="0" collapsed="false">
      <c r="A173" s="46" t="s">
        <v>233</v>
      </c>
      <c r="B173" s="39" t="s">
        <v>133</v>
      </c>
      <c r="C173" s="78" t="n">
        <v>171000</v>
      </c>
      <c r="D173" s="65" t="n">
        <v>170240</v>
      </c>
      <c r="E173" s="65" t="n">
        <f aca="false">D173-C173</f>
        <v>-760</v>
      </c>
      <c r="F173" s="66" t="n">
        <f aca="false">SUM(D173/C173*100)</f>
        <v>99.5555555555556</v>
      </c>
    </row>
    <row r="174" customFormat="false" ht="57" hidden="false" customHeight="true" outlineLevel="0" collapsed="false">
      <c r="A174" s="46" t="s">
        <v>234</v>
      </c>
      <c r="B174" s="39" t="s">
        <v>235</v>
      </c>
      <c r="C174" s="78" t="n">
        <v>214920</v>
      </c>
      <c r="D174" s="65" t="n">
        <v>159572.8</v>
      </c>
      <c r="E174" s="65" t="n">
        <f aca="false">D174-C174</f>
        <v>-55347.2</v>
      </c>
      <c r="F174" s="66" t="n">
        <f aca="false">SUM(D174/C174*100)</f>
        <v>74.2475339661269</v>
      </c>
    </row>
    <row r="175" customFormat="false" ht="38.25" hidden="false" customHeight="false" outlineLevel="0" collapsed="false">
      <c r="A175" s="46" t="s">
        <v>236</v>
      </c>
      <c r="B175" s="39" t="s">
        <v>237</v>
      </c>
      <c r="C175" s="78" t="n">
        <v>23234</v>
      </c>
      <c r="D175" s="65" t="n">
        <v>20305.6</v>
      </c>
      <c r="E175" s="65" t="n">
        <f aca="false">D175-C175</f>
        <v>-2928.4</v>
      </c>
      <c r="F175" s="66" t="n">
        <f aca="false">SUM(D175/C175*100)</f>
        <v>87.3960575019368</v>
      </c>
    </row>
    <row r="176" customFormat="false" ht="51" hidden="false" customHeight="false" outlineLevel="0" collapsed="false">
      <c r="A176" s="46" t="s">
        <v>238</v>
      </c>
      <c r="B176" s="39" t="s">
        <v>239</v>
      </c>
      <c r="C176" s="78" t="n">
        <v>366300</v>
      </c>
      <c r="D176" s="65" t="n">
        <v>351254.05</v>
      </c>
      <c r="E176" s="65" t="n">
        <f aca="false">D176-C176</f>
        <v>-15045.95</v>
      </c>
      <c r="F176" s="66" t="n">
        <f aca="false">SUM(D176/C176*100)</f>
        <v>95.8924515424515</v>
      </c>
    </row>
    <row r="177" customFormat="false" ht="38.25" hidden="false" customHeight="false" outlineLevel="0" collapsed="false">
      <c r="A177" s="46" t="s">
        <v>240</v>
      </c>
      <c r="B177" s="39" t="s">
        <v>241</v>
      </c>
      <c r="C177" s="78" t="n">
        <v>98377</v>
      </c>
      <c r="D177" s="65" t="n">
        <v>98154.96</v>
      </c>
      <c r="E177" s="65" t="n">
        <f aca="false">D177-C177</f>
        <v>-222.039999999994</v>
      </c>
      <c r="F177" s="66" t="n">
        <f aca="false">SUM(D177/C177*100)</f>
        <v>99.7742968376755</v>
      </c>
    </row>
    <row r="178" customFormat="false" ht="13.5" hidden="false" customHeight="true" outlineLevel="0" collapsed="false">
      <c r="A178" s="67" t="s">
        <v>242</v>
      </c>
      <c r="B178" s="39" t="s">
        <v>243</v>
      </c>
      <c r="C178" s="78" t="n">
        <v>32272.58</v>
      </c>
      <c r="D178" s="65" t="n">
        <v>32272.58</v>
      </c>
      <c r="E178" s="65" t="n">
        <f aca="false">D178-C178</f>
        <v>0</v>
      </c>
      <c r="F178" s="66" t="n">
        <f aca="false">SUM(D178/C178*100)</f>
        <v>100</v>
      </c>
    </row>
    <row r="179" customFormat="false" ht="63.75" hidden="false" customHeight="false" outlineLevel="0" collapsed="false">
      <c r="A179" s="46" t="s">
        <v>244</v>
      </c>
      <c r="B179" s="39" t="s">
        <v>245</v>
      </c>
      <c r="C179" s="78" t="n">
        <v>382364</v>
      </c>
      <c r="D179" s="65" t="n">
        <v>379115.17</v>
      </c>
      <c r="E179" s="65" t="n">
        <f aca="false">D179-C179</f>
        <v>-3248.83000000002</v>
      </c>
      <c r="F179" s="66" t="n">
        <f aca="false">SUM(D179/C179*100)</f>
        <v>99.1503305750541</v>
      </c>
    </row>
    <row r="180" customFormat="false" ht="25.5" hidden="false" customHeight="false" outlineLevel="0" collapsed="false">
      <c r="A180" s="46" t="s">
        <v>246</v>
      </c>
      <c r="B180" s="39" t="s">
        <v>135</v>
      </c>
      <c r="C180" s="78" t="n">
        <v>2178106</v>
      </c>
      <c r="D180" s="65" t="n">
        <v>2060690.87</v>
      </c>
      <c r="E180" s="65" t="n">
        <f aca="false">D180-C180</f>
        <v>-117415.13</v>
      </c>
      <c r="F180" s="66" t="n">
        <f aca="false">SUM(D180/C180*100)</f>
        <v>94.6093013838629</v>
      </c>
    </row>
    <row r="181" customFormat="false" ht="14.45" hidden="false" customHeight="true" outlineLevel="0" collapsed="false">
      <c r="A181" s="39"/>
      <c r="B181" s="69" t="s">
        <v>158</v>
      </c>
      <c r="C181" s="70" t="n">
        <f aca="false">SUM(C145:C180)</f>
        <v>75135432</v>
      </c>
      <c r="D181" s="70" t="n">
        <f aca="false">SUM(D145:D180)</f>
        <v>69050290.25</v>
      </c>
      <c r="E181" s="71" t="n">
        <f aca="false">D181-C181</f>
        <v>-6085141.75</v>
      </c>
      <c r="F181" s="72" t="n">
        <f aca="false">SUM(D181/C181*100)</f>
        <v>91.9011023321194</v>
      </c>
    </row>
    <row r="182" customFormat="false" ht="25.9" hidden="false" customHeight="true" outlineLevel="0" collapsed="false">
      <c r="A182" s="73" t="n">
        <v>10</v>
      </c>
      <c r="B182" s="73" t="s">
        <v>247</v>
      </c>
      <c r="C182" s="79"/>
      <c r="D182" s="79"/>
      <c r="E182" s="79"/>
      <c r="F182" s="80"/>
    </row>
    <row r="183" customFormat="false" ht="33" hidden="false" customHeight="true" outlineLevel="0" collapsed="false">
      <c r="A183" s="46" t="s">
        <v>248</v>
      </c>
      <c r="B183" s="39" t="s">
        <v>161</v>
      </c>
      <c r="C183" s="65" t="n">
        <v>923790</v>
      </c>
      <c r="D183" s="65" t="n">
        <v>923777.04</v>
      </c>
      <c r="E183" s="65" t="n">
        <f aca="false">D183-C183</f>
        <v>-12.9599999999627</v>
      </c>
      <c r="F183" s="66" t="n">
        <f aca="false">SUM(D183/C183*100)</f>
        <v>99.9985970837528</v>
      </c>
    </row>
    <row r="184" customFormat="false" ht="38.25" hidden="false" customHeight="false" outlineLevel="0" collapsed="false">
      <c r="A184" s="46" t="s">
        <v>249</v>
      </c>
      <c r="B184" s="39" t="s">
        <v>250</v>
      </c>
      <c r="C184" s="65" t="n">
        <v>8543411</v>
      </c>
      <c r="D184" s="65" t="n">
        <v>8537643.31</v>
      </c>
      <c r="E184" s="65" t="n">
        <f aca="false">D184-C184</f>
        <v>-5767.68999999948</v>
      </c>
      <c r="F184" s="66" t="n">
        <f aca="false">SUM(D184/C184*100)</f>
        <v>99.9324896109996</v>
      </c>
    </row>
    <row r="185" customFormat="false" ht="51" hidden="false" customHeight="false" outlineLevel="0" collapsed="false">
      <c r="A185" s="46" t="s">
        <v>251</v>
      </c>
      <c r="B185" s="39" t="s">
        <v>133</v>
      </c>
      <c r="C185" s="65" t="n">
        <v>75000</v>
      </c>
      <c r="D185" s="65" t="n">
        <v>74540</v>
      </c>
      <c r="E185" s="65" t="n">
        <f aca="false">D185-C185</f>
        <v>-460</v>
      </c>
      <c r="F185" s="66" t="n">
        <f aca="false">SUM(D185/C185*100)</f>
        <v>99.3866666666667</v>
      </c>
    </row>
    <row r="186" customFormat="false" ht="13.5" hidden="false" customHeight="true" outlineLevel="0" collapsed="false">
      <c r="A186" s="46" t="s">
        <v>252</v>
      </c>
      <c r="B186" s="39" t="s">
        <v>253</v>
      </c>
      <c r="C186" s="65" t="n">
        <v>2248916</v>
      </c>
      <c r="D186" s="65" t="n">
        <v>2248729.76</v>
      </c>
      <c r="E186" s="65" t="n">
        <f aca="false">D186-C186</f>
        <v>-186.240000000224</v>
      </c>
      <c r="F186" s="66" t="n">
        <f aca="false">SUM(D186/C186*100)</f>
        <v>99.9917186769092</v>
      </c>
    </row>
    <row r="187" customFormat="false" ht="13.5" hidden="false" customHeight="true" outlineLevel="0" collapsed="false">
      <c r="A187" s="46" t="s">
        <v>254</v>
      </c>
      <c r="B187" s="39" t="s">
        <v>255</v>
      </c>
      <c r="C187" s="65" t="n">
        <v>1972558</v>
      </c>
      <c r="D187" s="65" t="n">
        <v>1972512.86</v>
      </c>
      <c r="E187" s="65" t="n">
        <f aca="false">D187-C187</f>
        <v>-45.1399999998976</v>
      </c>
      <c r="F187" s="66" t="n">
        <f aca="false">SUM(D187/C187*100)</f>
        <v>99.9977116008756</v>
      </c>
    </row>
    <row r="188" customFormat="false" ht="27.6" hidden="false" customHeight="true" outlineLevel="0" collapsed="false">
      <c r="A188" s="46" t="s">
        <v>256</v>
      </c>
      <c r="B188" s="39" t="s">
        <v>257</v>
      </c>
      <c r="C188" s="65" t="n">
        <v>5149197</v>
      </c>
      <c r="D188" s="65" t="n">
        <v>5047321.22</v>
      </c>
      <c r="E188" s="65" t="n">
        <f aca="false">D188-C188</f>
        <v>-101875.78</v>
      </c>
      <c r="F188" s="66" t="n">
        <f aca="false">SUM(D188/C188*100)</f>
        <v>98.0215210255114</v>
      </c>
    </row>
    <row r="189" customFormat="false" ht="27.6" hidden="false" customHeight="true" outlineLevel="0" collapsed="false">
      <c r="A189" s="46" t="s">
        <v>258</v>
      </c>
      <c r="B189" s="39" t="s">
        <v>259</v>
      </c>
      <c r="C189" s="65" t="n">
        <v>2686642</v>
      </c>
      <c r="D189" s="65" t="n">
        <v>2676144.22</v>
      </c>
      <c r="E189" s="65" t="n">
        <f aca="false">D189-C189</f>
        <v>-10497.7799999998</v>
      </c>
      <c r="F189" s="66" t="n">
        <f aca="false">SUM(D189/C189*100)</f>
        <v>99.6092601842747</v>
      </c>
    </row>
    <row r="190" customFormat="false" ht="27.6" hidden="false" customHeight="true" outlineLevel="0" collapsed="false">
      <c r="A190" s="39"/>
      <c r="B190" s="69" t="s">
        <v>158</v>
      </c>
      <c r="C190" s="71" t="n">
        <f aca="false">SUM(C183:C189)</f>
        <v>21599514</v>
      </c>
      <c r="D190" s="71" t="n">
        <f aca="false">SUM(D183:D189)</f>
        <v>21480668.41</v>
      </c>
      <c r="E190" s="71" t="n">
        <f aca="false">SUM(E183:E189)</f>
        <v>-118845.59</v>
      </c>
      <c r="F190" s="72" t="n">
        <f aca="false">SUM(D190/C190*100)</f>
        <v>99.4497765551577</v>
      </c>
    </row>
    <row r="191" customFormat="false" ht="27.6" hidden="false" customHeight="true" outlineLevel="0" collapsed="false">
      <c r="A191" s="73" t="n">
        <v>15</v>
      </c>
      <c r="B191" s="73" t="s">
        <v>260</v>
      </c>
      <c r="C191" s="74"/>
      <c r="D191" s="74"/>
      <c r="E191" s="74"/>
      <c r="F191" s="75"/>
    </row>
    <row r="192" customFormat="false" ht="51" hidden="false" customHeight="false" outlineLevel="0" collapsed="false">
      <c r="A192" s="46" t="s">
        <v>261</v>
      </c>
      <c r="B192" s="39" t="s">
        <v>117</v>
      </c>
      <c r="C192" s="81" t="n">
        <v>9670</v>
      </c>
      <c r="D192" s="81" t="n">
        <v>9669.2</v>
      </c>
      <c r="E192" s="65" t="n">
        <f aca="false">D192-C192</f>
        <v>-0.799999999999272</v>
      </c>
      <c r="F192" s="66" t="n">
        <f aca="false">SUM(D192/C192*100)</f>
        <v>99.9917269906929</v>
      </c>
    </row>
    <row r="193" customFormat="false" ht="25.5" hidden="false" customHeight="false" outlineLevel="0" collapsed="false">
      <c r="A193" s="46" t="s">
        <v>262</v>
      </c>
      <c r="B193" s="39" t="s">
        <v>161</v>
      </c>
      <c r="C193" s="81" t="n">
        <v>2219900</v>
      </c>
      <c r="D193" s="81" t="n">
        <v>2215417.76</v>
      </c>
      <c r="E193" s="65" t="n">
        <f aca="false">D193-C193</f>
        <v>-4482.24000000022</v>
      </c>
      <c r="F193" s="66" t="n">
        <f aca="false">SUM(D193/C193*100)</f>
        <v>99.7980882021713</v>
      </c>
    </row>
    <row r="194" customFormat="false" ht="13.5" hidden="false" customHeight="true" outlineLevel="0" collapsed="false">
      <c r="A194" s="46" t="s">
        <v>263</v>
      </c>
      <c r="B194" s="39" t="s">
        <v>163</v>
      </c>
      <c r="C194" s="81" t="n">
        <v>9670</v>
      </c>
      <c r="D194" s="81"/>
      <c r="E194" s="65" t="n">
        <f aca="false">D194-C194</f>
        <v>-9670</v>
      </c>
      <c r="F194" s="66" t="n">
        <f aca="false">SUM(D194/C194*100)</f>
        <v>0</v>
      </c>
    </row>
    <row r="195" customFormat="false" ht="13.5" hidden="false" customHeight="true" outlineLevel="0" collapsed="false">
      <c r="A195" s="46" t="s">
        <v>264</v>
      </c>
      <c r="B195" s="39" t="s">
        <v>121</v>
      </c>
      <c r="C195" s="81" t="n">
        <v>9670</v>
      </c>
      <c r="D195" s="81"/>
      <c r="E195" s="65" t="n">
        <f aca="false">D195-C195</f>
        <v>-9670</v>
      </c>
      <c r="F195" s="66" t="n">
        <f aca="false">SUM(D195/C195*100)</f>
        <v>0</v>
      </c>
    </row>
    <row r="196" customFormat="false" ht="51" hidden="false" customHeight="false" outlineLevel="0" collapsed="false">
      <c r="A196" s="46" t="s">
        <v>265</v>
      </c>
      <c r="B196" s="39" t="s">
        <v>133</v>
      </c>
      <c r="C196" s="81" t="n">
        <v>5000</v>
      </c>
      <c r="D196" s="81" t="n">
        <v>5000</v>
      </c>
      <c r="E196" s="65" t="n">
        <f aca="false">D196-C196</f>
        <v>0</v>
      </c>
      <c r="F196" s="66" t="n">
        <f aca="false">SUM(D196/C196*100)</f>
        <v>100</v>
      </c>
    </row>
    <row r="197" customFormat="false" ht="27.6" hidden="false" customHeight="true" outlineLevel="0" collapsed="false">
      <c r="A197" s="46" t="s">
        <v>266</v>
      </c>
      <c r="B197" s="39" t="s">
        <v>257</v>
      </c>
      <c r="C197" s="81" t="n">
        <v>5505</v>
      </c>
      <c r="D197" s="81"/>
      <c r="E197" s="65" t="n">
        <f aca="false">D197-C197</f>
        <v>-5505</v>
      </c>
      <c r="F197" s="66" t="n">
        <f aca="false">SUM(D197/C197*100)</f>
        <v>0</v>
      </c>
    </row>
    <row r="198" customFormat="false" ht="27.6" hidden="false" customHeight="true" outlineLevel="0" collapsed="false">
      <c r="A198" s="46" t="s">
        <v>267</v>
      </c>
      <c r="B198" s="39" t="s">
        <v>268</v>
      </c>
      <c r="C198" s="81" t="n">
        <v>15708.83</v>
      </c>
      <c r="D198" s="81" t="n">
        <v>9285.83</v>
      </c>
      <c r="E198" s="65" t="n">
        <f aca="false">D198-C198</f>
        <v>-6423</v>
      </c>
      <c r="F198" s="66" t="n">
        <f aca="false">SUM(D198/C198*100)</f>
        <v>59.1121681245516</v>
      </c>
    </row>
    <row r="199" customFormat="false" ht="19.15" hidden="false" customHeight="true" outlineLevel="0" collapsed="false">
      <c r="A199" s="46" t="s">
        <v>269</v>
      </c>
      <c r="B199" s="39" t="s">
        <v>143</v>
      </c>
      <c r="C199" s="65" t="n">
        <v>174670</v>
      </c>
      <c r="D199" s="76" t="n">
        <v>137061</v>
      </c>
      <c r="E199" s="65" t="n">
        <f aca="false">D199-C199</f>
        <v>-37609</v>
      </c>
      <c r="F199" s="66" t="n">
        <f aca="false">SUM(D199/C199*100)</f>
        <v>78.4685406767047</v>
      </c>
    </row>
    <row r="200" customFormat="false" ht="13.5" hidden="false" customHeight="false" outlineLevel="0" collapsed="false">
      <c r="A200" s="39"/>
      <c r="B200" s="69" t="s">
        <v>158</v>
      </c>
      <c r="C200" s="71" t="n">
        <f aca="false">SUM(C192:C199)</f>
        <v>2449793.83</v>
      </c>
      <c r="D200" s="71" t="n">
        <f aca="false">SUM(D192:D199)</f>
        <v>2376433.79</v>
      </c>
      <c r="E200" s="71" t="n">
        <f aca="false">SUM(E192:E199)</f>
        <v>-73360.0400000002</v>
      </c>
      <c r="F200" s="66" t="n">
        <f aca="false">SUM(D200/C200*100)</f>
        <v>97.0054606595201</v>
      </c>
    </row>
    <row r="201" customFormat="false" ht="17.45" hidden="false" customHeight="true" outlineLevel="0" collapsed="false">
      <c r="A201" s="73" t="n">
        <v>31</v>
      </c>
      <c r="B201" s="73" t="s">
        <v>270</v>
      </c>
      <c r="C201" s="74"/>
      <c r="D201" s="74"/>
      <c r="E201" s="74"/>
      <c r="F201" s="75"/>
    </row>
    <row r="202" customFormat="false" ht="25.5" hidden="false" customHeight="false" outlineLevel="0" collapsed="false">
      <c r="A202" s="46" t="s">
        <v>271</v>
      </c>
      <c r="B202" s="39" t="s">
        <v>161</v>
      </c>
      <c r="C202" s="65" t="n">
        <v>2172901</v>
      </c>
      <c r="D202" s="76" t="n">
        <v>2164755.52</v>
      </c>
      <c r="E202" s="65" t="n">
        <f aca="false">D202-C202</f>
        <v>-8145.47999999998</v>
      </c>
      <c r="F202" s="66" t="n">
        <f aca="false">SUM(D202/C202*100)</f>
        <v>99.6251334046052</v>
      </c>
    </row>
    <row r="203" customFormat="false" ht="12.75" hidden="false" customHeight="false" outlineLevel="0" collapsed="false">
      <c r="A203" s="46" t="s">
        <v>142</v>
      </c>
      <c r="B203" s="39" t="s">
        <v>143</v>
      </c>
      <c r="C203" s="65" t="n">
        <v>1000</v>
      </c>
      <c r="D203" s="76" t="n">
        <v>1000</v>
      </c>
      <c r="E203" s="65"/>
      <c r="F203" s="66"/>
    </row>
    <row r="204" customFormat="false" ht="22.15" hidden="false" customHeight="true" outlineLevel="0" collapsed="false">
      <c r="A204" s="39"/>
      <c r="B204" s="69" t="s">
        <v>158</v>
      </c>
      <c r="C204" s="71" t="n">
        <f aca="false">SUM(C202:C203)</f>
        <v>2173901</v>
      </c>
      <c r="D204" s="82" t="n">
        <f aca="false">SUM(D202:D203)</f>
        <v>2165755.52</v>
      </c>
      <c r="E204" s="71" t="n">
        <f aca="false">SUM(E202:E202)</f>
        <v>-8145.47999999998</v>
      </c>
      <c r="F204" s="72" t="n">
        <f aca="false">SUM(D204/C204*100)</f>
        <v>99.6253058441944</v>
      </c>
    </row>
    <row r="205" customFormat="false" ht="25.5" hidden="false" customHeight="false" outlineLevel="0" collapsed="false">
      <c r="A205" s="73" t="n">
        <v>37</v>
      </c>
      <c r="B205" s="73" t="s">
        <v>272</v>
      </c>
      <c r="C205" s="74"/>
      <c r="D205" s="74"/>
      <c r="E205" s="74"/>
      <c r="F205" s="75"/>
    </row>
    <row r="206" customFormat="false" ht="25.5" hidden="false" customHeight="false" outlineLevel="0" collapsed="false">
      <c r="A206" s="46" t="s">
        <v>273</v>
      </c>
      <c r="B206" s="39" t="s">
        <v>161</v>
      </c>
      <c r="C206" s="65" t="n">
        <v>4887652</v>
      </c>
      <c r="D206" s="76" t="n">
        <v>4887502.39</v>
      </c>
      <c r="E206" s="65" t="n">
        <f aca="false">D206-C206</f>
        <v>-149.610000000335</v>
      </c>
      <c r="F206" s="66" t="n">
        <f aca="false">SUM(D206/C206*100)</f>
        <v>99.9969390210269</v>
      </c>
    </row>
    <row r="207" customFormat="false" ht="55.9" hidden="false" customHeight="true" outlineLevel="0" collapsed="false">
      <c r="A207" s="46" t="s">
        <v>274</v>
      </c>
      <c r="B207" s="39" t="s">
        <v>133</v>
      </c>
      <c r="C207" s="65" t="n">
        <v>4900</v>
      </c>
      <c r="D207" s="76" t="n">
        <v>4900</v>
      </c>
      <c r="E207" s="65" t="n">
        <f aca="false">D207-C207</f>
        <v>0</v>
      </c>
      <c r="F207" s="66" t="n">
        <f aca="false">SUM(D207/C207*100)</f>
        <v>100</v>
      </c>
    </row>
    <row r="208" customFormat="false" ht="12.75" hidden="false" customHeight="false" outlineLevel="0" collapsed="false">
      <c r="A208" s="46" t="s">
        <v>275</v>
      </c>
      <c r="B208" s="39" t="s">
        <v>276</v>
      </c>
      <c r="C208" s="65" t="n">
        <v>17848</v>
      </c>
      <c r="D208" s="76" t="n">
        <v>17847.5</v>
      </c>
      <c r="E208" s="65" t="n">
        <f aca="false">D208-C208</f>
        <v>-0.5</v>
      </c>
      <c r="F208" s="66" t="n">
        <f aca="false">SUM(D208/C208*100)</f>
        <v>99.9971985656656</v>
      </c>
    </row>
    <row r="209" customFormat="false" ht="17.45" hidden="false" customHeight="true" outlineLevel="0" collapsed="false">
      <c r="A209" s="46" t="s">
        <v>277</v>
      </c>
      <c r="B209" s="39" t="s">
        <v>278</v>
      </c>
      <c r="C209" s="65" t="n">
        <v>2494497</v>
      </c>
      <c r="D209" s="76"/>
      <c r="E209" s="65" t="n">
        <f aca="false">D209-C209</f>
        <v>-2494497</v>
      </c>
      <c r="F209" s="66" t="n">
        <f aca="false">SUM(D209/C209*100)</f>
        <v>0</v>
      </c>
    </row>
    <row r="210" customFormat="false" ht="17.45" hidden="false" customHeight="true" outlineLevel="0" collapsed="false">
      <c r="A210" s="46" t="s">
        <v>279</v>
      </c>
      <c r="B210" s="39" t="s">
        <v>280</v>
      </c>
      <c r="C210" s="65" t="n">
        <v>28889100</v>
      </c>
      <c r="D210" s="76" t="n">
        <v>28889100</v>
      </c>
      <c r="E210" s="65" t="n">
        <f aca="false">D210-C210</f>
        <v>0</v>
      </c>
      <c r="F210" s="66" t="n">
        <f aca="false">SUM(D210/C210*100)</f>
        <v>100</v>
      </c>
    </row>
    <row r="211" customFormat="false" ht="18" hidden="false" customHeight="true" outlineLevel="0" collapsed="false">
      <c r="A211" s="39"/>
      <c r="B211" s="69" t="s">
        <v>158</v>
      </c>
      <c r="C211" s="70" t="n">
        <f aca="false">SUM(C206:C210)</f>
        <v>36293997</v>
      </c>
      <c r="D211" s="82" t="n">
        <f aca="false">SUM(D206:D210)</f>
        <v>33799349.89</v>
      </c>
      <c r="E211" s="71" t="n">
        <f aca="false">SUM(E206:E210)</f>
        <v>-2494647.11</v>
      </c>
      <c r="F211" s="72" t="n">
        <f aca="false">SUM(D211/C211*100)</f>
        <v>93.1265572375509</v>
      </c>
    </row>
    <row r="212" customFormat="false" ht="18" hidden="false" customHeight="true" outlineLevel="0" collapsed="false">
      <c r="A212" s="83" t="s">
        <v>281</v>
      </c>
      <c r="B212" s="84" t="s">
        <v>282</v>
      </c>
      <c r="C212" s="85" t="n">
        <f aca="false">C132+C143+C181+C190+C200+C204+C211</f>
        <v>404997560.09</v>
      </c>
      <c r="D212" s="85" t="n">
        <f aca="false">D132+D143+D181+D190+D200+D204+D211</f>
        <v>394220436.74</v>
      </c>
      <c r="E212" s="85" t="n">
        <f aca="false">D212-C212</f>
        <v>-10777123.35</v>
      </c>
      <c r="F212" s="86" t="n">
        <f aca="false">SUM(D212/C212*100)</f>
        <v>97.3389658575708</v>
      </c>
    </row>
    <row r="213" customFormat="false" ht="3" hidden="false" customHeight="true" outlineLevel="0" collapsed="false">
      <c r="A213" s="87"/>
      <c r="B213" s="87"/>
      <c r="C213" s="40"/>
      <c r="D213" s="40"/>
      <c r="E213" s="40"/>
      <c r="F213" s="40"/>
    </row>
    <row r="214" customFormat="false" ht="21.6" hidden="false" customHeight="true" outlineLevel="0" collapsed="false">
      <c r="A214" s="88" t="s">
        <v>283</v>
      </c>
      <c r="B214" s="89"/>
      <c r="C214" s="90"/>
      <c r="D214" s="90"/>
      <c r="E214" s="91" t="s">
        <v>284</v>
      </c>
      <c r="F214" s="92"/>
    </row>
    <row r="215" customFormat="false" ht="22.15" hidden="false" customHeight="true" outlineLevel="0" collapsed="false">
      <c r="A215" s="93" t="s">
        <v>285</v>
      </c>
      <c r="B215" s="89"/>
      <c r="C215" s="40"/>
      <c r="D215" s="40"/>
      <c r="E215" s="40"/>
      <c r="F215" s="40"/>
    </row>
    <row r="216" customFormat="false" ht="19.15" hidden="false" customHeight="true" outlineLevel="0" collapsed="false">
      <c r="A216" s="87" t="s">
        <v>286</v>
      </c>
      <c r="B216" s="87"/>
      <c r="C216" s="40"/>
      <c r="D216" s="40"/>
      <c r="E216" s="40"/>
      <c r="F216" s="40"/>
    </row>
    <row r="217" customFormat="false" ht="15" hidden="false" customHeight="true" outlineLevel="0" collapsed="false">
      <c r="A217" s="87" t="s">
        <v>287</v>
      </c>
      <c r="B217" s="87"/>
      <c r="C217" s="40"/>
      <c r="D217" s="40"/>
      <c r="E217" s="40" t="s">
        <v>288</v>
      </c>
      <c r="F217" s="40"/>
    </row>
  </sheetData>
  <mergeCells count="12">
    <mergeCell ref="B6:F6"/>
    <mergeCell ref="B7:F7"/>
    <mergeCell ref="A8:B8"/>
    <mergeCell ref="C8:E8"/>
    <mergeCell ref="A9:A12"/>
    <mergeCell ref="B9:B12"/>
    <mergeCell ref="C9:F10"/>
    <mergeCell ref="C11:C12"/>
    <mergeCell ref="D11:D12"/>
    <mergeCell ref="E11:E12"/>
    <mergeCell ref="F11:F12"/>
    <mergeCell ref="A109:B109"/>
  </mergeCells>
  <printOptions headings="false" gridLines="false" gridLinesSet="true" horizontalCentered="false" verticalCentered="false"/>
  <pageMargins left="0.945138888888889" right="0.196527777777778" top="0.35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53.85"/>
    <col collapsed="false" customWidth="true" hidden="false" outlineLevel="0" max="4" min="3" style="94" width="12.14"/>
    <col collapsed="false" customWidth="true" hidden="false" outlineLevel="0" max="5" min="5" style="94" width="13.28"/>
    <col collapsed="false" customWidth="true" hidden="false" outlineLevel="0" max="6" min="6" style="94" width="8.28"/>
    <col collapsed="false" customWidth="true" hidden="false" outlineLevel="0" max="7" min="7" style="94" width="10.71"/>
    <col collapsed="false" customWidth="true" hidden="false" outlineLevel="0" max="8" min="8" style="94" width="12.7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A1" s="95"/>
      <c r="B1" s="95"/>
      <c r="C1" s="3" t="s">
        <v>289</v>
      </c>
      <c r="D1" s="3"/>
      <c r="E1" s="3"/>
      <c r="F1" s="95"/>
    </row>
    <row r="2" customFormat="false" ht="18.75" hidden="false" customHeight="false" outlineLevel="0" collapsed="false">
      <c r="A2" s="95"/>
      <c r="B2" s="95"/>
      <c r="C2" s="3" t="s">
        <v>1</v>
      </c>
      <c r="D2" s="3"/>
      <c r="E2" s="3"/>
      <c r="F2" s="95"/>
    </row>
    <row r="3" customFormat="false" ht="18.75" hidden="false" customHeight="false" outlineLevel="0" collapsed="false">
      <c r="A3" s="95"/>
      <c r="B3" s="95"/>
      <c r="C3" s="3" t="s">
        <v>2</v>
      </c>
      <c r="D3" s="3"/>
      <c r="E3" s="3"/>
      <c r="F3" s="95"/>
    </row>
    <row r="4" customFormat="false" ht="18.75" hidden="false" customHeight="false" outlineLevel="0" collapsed="false">
      <c r="A4" s="95"/>
      <c r="B4" s="95"/>
      <c r="C4" s="3" t="s">
        <v>3</v>
      </c>
      <c r="D4" s="3"/>
      <c r="E4" s="3"/>
      <c r="F4" s="95"/>
    </row>
    <row r="5" customFormat="false" ht="18" hidden="false" customHeight="false" outlineLevel="0" collapsed="false">
      <c r="A5" s="95"/>
      <c r="B5" s="95"/>
      <c r="C5" s="95"/>
      <c r="D5" s="95"/>
      <c r="E5" s="95"/>
      <c r="F5" s="9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6" t="s">
        <v>290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96" t="s">
        <v>6</v>
      </c>
      <c r="B8" s="96"/>
      <c r="C8" s="97"/>
      <c r="D8" s="97"/>
      <c r="E8" s="97"/>
      <c r="F8" s="98" t="s">
        <v>7</v>
      </c>
    </row>
    <row r="9" customFormat="false" ht="3.6" hidden="true" customHeight="true" outlineLevel="0" collapsed="false">
      <c r="A9" s="87"/>
      <c r="B9" s="99"/>
      <c r="C9" s="87"/>
      <c r="D9" s="87"/>
      <c r="E9" s="87"/>
    </row>
    <row r="10" customFormat="false" ht="12.75" hidden="false" customHeight="true" outlineLevel="0" collapsed="false">
      <c r="A10" s="10" t="s">
        <v>8</v>
      </c>
      <c r="B10" s="10" t="s">
        <v>9</v>
      </c>
      <c r="C10" s="100" t="s">
        <v>10</v>
      </c>
      <c r="D10" s="100"/>
      <c r="E10" s="100"/>
      <c r="F10" s="100"/>
    </row>
    <row r="11" customFormat="false" ht="12.75" hidden="false" customHeight="true" outlineLevel="0" collapsed="false">
      <c r="A11" s="10"/>
      <c r="B11" s="10"/>
      <c r="C11" s="101" t="s">
        <v>11</v>
      </c>
      <c r="D11" s="101" t="s">
        <v>12</v>
      </c>
      <c r="E11" s="101" t="s">
        <v>13</v>
      </c>
      <c r="F11" s="10" t="s">
        <v>14</v>
      </c>
    </row>
    <row r="12" customFormat="false" ht="56.25" hidden="false" customHeight="true" outlineLevel="0" collapsed="false">
      <c r="A12" s="10"/>
      <c r="B12" s="10"/>
      <c r="C12" s="101"/>
      <c r="D12" s="101"/>
      <c r="E12" s="101"/>
      <c r="F12" s="10"/>
    </row>
    <row r="13" customFormat="false" ht="21.75" hidden="false" customHeight="true" outlineLevel="0" collapsed="false">
      <c r="A13" s="102" t="n">
        <v>10000000</v>
      </c>
      <c r="B13" s="103" t="s">
        <v>15</v>
      </c>
      <c r="C13" s="104" t="n">
        <f aca="false">C14</f>
        <v>121800</v>
      </c>
      <c r="D13" s="104" t="n">
        <f aca="false">D14</f>
        <v>130290.24</v>
      </c>
      <c r="E13" s="13" t="n">
        <f aca="false">+D13-C13</f>
        <v>8490.23999999999</v>
      </c>
      <c r="F13" s="14" t="n">
        <f aca="false">+D13/C13*100</f>
        <v>106.970640394089</v>
      </c>
    </row>
    <row r="14" customFormat="false" ht="20.25" hidden="false" customHeight="true" outlineLevel="0" collapsed="false">
      <c r="A14" s="105" t="n">
        <v>19000000</v>
      </c>
      <c r="B14" s="106" t="s">
        <v>291</v>
      </c>
      <c r="C14" s="107" t="n">
        <f aca="false">C15</f>
        <v>121800</v>
      </c>
      <c r="D14" s="107" t="n">
        <f aca="false">D15</f>
        <v>130290.24</v>
      </c>
      <c r="E14" s="13" t="n">
        <f aca="false">+D14-C14</f>
        <v>8490.23999999999</v>
      </c>
      <c r="F14" s="14" t="n">
        <f aca="false">+D14/C14*100</f>
        <v>106.970640394089</v>
      </c>
    </row>
    <row r="15" customFormat="false" ht="17.25" hidden="false" customHeight="true" outlineLevel="0" collapsed="false">
      <c r="A15" s="105" t="n">
        <v>19010000</v>
      </c>
      <c r="B15" s="106" t="s">
        <v>292</v>
      </c>
      <c r="C15" s="107" t="n">
        <f aca="false">SUM(C16:C17)</f>
        <v>121800</v>
      </c>
      <c r="D15" s="107" t="n">
        <f aca="false">SUM(D16:D17)</f>
        <v>130290.24</v>
      </c>
      <c r="E15" s="13" t="n">
        <f aca="false">+D15-C15</f>
        <v>8490.23999999999</v>
      </c>
      <c r="F15" s="14" t="n">
        <f aca="false">+D15/C15*100</f>
        <v>106.970640394089</v>
      </c>
    </row>
    <row r="16" customFormat="false" ht="53.25" hidden="false" customHeight="true" outlineLevel="0" collapsed="false">
      <c r="A16" s="108" t="n">
        <v>19010100</v>
      </c>
      <c r="B16" s="109" t="s">
        <v>293</v>
      </c>
      <c r="C16" s="110" t="n">
        <v>4700</v>
      </c>
      <c r="D16" s="110" t="n">
        <v>5079.81</v>
      </c>
      <c r="E16" s="18" t="n">
        <f aca="false">+D16-C16</f>
        <v>379.81</v>
      </c>
      <c r="F16" s="19" t="n">
        <f aca="false">+D16/C16*100</f>
        <v>108.081063829787</v>
      </c>
    </row>
    <row r="17" customFormat="false" ht="40.5" hidden="false" customHeight="true" outlineLevel="0" collapsed="false">
      <c r="A17" s="108" t="n">
        <v>19010300</v>
      </c>
      <c r="B17" s="109" t="s">
        <v>294</v>
      </c>
      <c r="C17" s="110" t="n">
        <v>117100</v>
      </c>
      <c r="D17" s="110" t="n">
        <v>125210.43</v>
      </c>
      <c r="E17" s="18" t="n">
        <f aca="false">+D17-C17</f>
        <v>8110.42999999999</v>
      </c>
      <c r="F17" s="19" t="n">
        <f aca="false">+D17/C17*100</f>
        <v>106.926071733561</v>
      </c>
    </row>
    <row r="18" customFormat="false" ht="16.5" hidden="false" customHeight="true" outlineLevel="0" collapsed="false">
      <c r="A18" s="102" t="n">
        <v>20000000</v>
      </c>
      <c r="B18" s="103" t="s">
        <v>56</v>
      </c>
      <c r="C18" s="104" t="n">
        <f aca="false">C19+C24</f>
        <v>4734300</v>
      </c>
      <c r="D18" s="104" t="n">
        <f aca="false">D19+D24</f>
        <v>5754589.75</v>
      </c>
      <c r="E18" s="13" t="n">
        <f aca="false">+D18-C18</f>
        <v>1020289.75</v>
      </c>
      <c r="F18" s="14" t="n">
        <f aca="false">+D18/C18*100</f>
        <v>121.551015989692</v>
      </c>
    </row>
    <row r="19" customFormat="false" ht="21" hidden="false" customHeight="true" outlineLevel="0" collapsed="false">
      <c r="A19" s="102" t="n">
        <v>24000000</v>
      </c>
      <c r="B19" s="103" t="s">
        <v>295</v>
      </c>
      <c r="C19" s="107" t="n">
        <f aca="false">C20+C23</f>
        <v>0</v>
      </c>
      <c r="D19" s="107" t="n">
        <f aca="false">D20+D23</f>
        <v>150997.72</v>
      </c>
      <c r="E19" s="13" t="n">
        <f aca="false">+D19-C19</f>
        <v>150997.72</v>
      </c>
      <c r="F19" s="14" t="n">
        <v>0</v>
      </c>
    </row>
    <row r="20" customFormat="false" ht="20.25" hidden="false" customHeight="true" outlineLevel="0" collapsed="false">
      <c r="A20" s="102" t="n">
        <v>24060000</v>
      </c>
      <c r="B20" s="103" t="s">
        <v>60</v>
      </c>
      <c r="C20" s="111" t="n">
        <f aca="false">+C21+C22</f>
        <v>0</v>
      </c>
      <c r="D20" s="111" t="n">
        <f aca="false">+D21+D22</f>
        <v>9788.77</v>
      </c>
      <c r="E20" s="13" t="n">
        <f aca="false">+D20-C20</f>
        <v>9788.77</v>
      </c>
      <c r="F20" s="14" t="n">
        <v>0</v>
      </c>
    </row>
    <row r="21" customFormat="false" ht="27" hidden="false" customHeight="true" outlineLevel="0" collapsed="false">
      <c r="A21" s="112" t="n">
        <v>24061600</v>
      </c>
      <c r="B21" s="109" t="s">
        <v>296</v>
      </c>
      <c r="C21" s="113" t="n">
        <v>0</v>
      </c>
      <c r="D21" s="113" t="n">
        <v>2754</v>
      </c>
      <c r="E21" s="18" t="n">
        <f aca="false">+D21-C21</f>
        <v>2754</v>
      </c>
      <c r="F21" s="19" t="n">
        <v>0</v>
      </c>
    </row>
    <row r="22" customFormat="false" ht="40.5" hidden="false" customHeight="true" outlineLevel="0" collapsed="false">
      <c r="A22" s="112" t="n">
        <v>24062100</v>
      </c>
      <c r="B22" s="109" t="s">
        <v>297</v>
      </c>
      <c r="C22" s="113" t="n">
        <v>0</v>
      </c>
      <c r="D22" s="113" t="n">
        <v>7034.77</v>
      </c>
      <c r="E22" s="18" t="n">
        <f aca="false">+D22-C22</f>
        <v>7034.77</v>
      </c>
      <c r="F22" s="19" t="n">
        <v>0</v>
      </c>
    </row>
    <row r="23" customFormat="false" ht="29.25" hidden="false" customHeight="true" outlineLevel="0" collapsed="false">
      <c r="A23" s="102" t="n">
        <v>24170000</v>
      </c>
      <c r="B23" s="114" t="s">
        <v>298</v>
      </c>
      <c r="C23" s="111" t="n">
        <v>0</v>
      </c>
      <c r="D23" s="111" t="n">
        <v>141208.95</v>
      </c>
      <c r="E23" s="13" t="n">
        <f aca="false">+D23-C23</f>
        <v>141208.95</v>
      </c>
      <c r="F23" s="14" t="n">
        <v>0</v>
      </c>
    </row>
    <row r="24" customFormat="false" ht="20.25" hidden="false" customHeight="true" outlineLevel="0" collapsed="false">
      <c r="A24" s="102" t="n">
        <v>25000000</v>
      </c>
      <c r="B24" s="103" t="s">
        <v>299</v>
      </c>
      <c r="C24" s="111" t="n">
        <f aca="false">C25+C30</f>
        <v>4734300</v>
      </c>
      <c r="D24" s="111" t="n">
        <f aca="false">D25+D30</f>
        <v>5603592.03</v>
      </c>
      <c r="E24" s="13" t="n">
        <f aca="false">+D24-C24</f>
        <v>869292.03</v>
      </c>
      <c r="F24" s="14" t="n">
        <f aca="false">+D24/C24*100</f>
        <v>118.361574678411</v>
      </c>
    </row>
    <row r="25" customFormat="false" ht="32.25" hidden="false" customHeight="true" outlineLevel="0" collapsed="false">
      <c r="A25" s="102" t="n">
        <v>25010000</v>
      </c>
      <c r="B25" s="103" t="s">
        <v>300</v>
      </c>
      <c r="C25" s="111" t="n">
        <f aca="false">C26+C29+C28</f>
        <v>4734300</v>
      </c>
      <c r="D25" s="111" t="n">
        <f aca="false">D26+D29+D28+D27</f>
        <v>4441061.67</v>
      </c>
      <c r="E25" s="13" t="n">
        <f aca="false">+D25-C25</f>
        <v>-293238.33</v>
      </c>
      <c r="F25" s="14" t="n">
        <f aca="false">+D25/C25*100</f>
        <v>93.806088967746</v>
      </c>
    </row>
    <row r="26" customFormat="false" ht="26.25" hidden="false" customHeight="true" outlineLevel="0" collapsed="false">
      <c r="A26" s="115" t="n">
        <v>25010100</v>
      </c>
      <c r="B26" s="116" t="s">
        <v>301</v>
      </c>
      <c r="C26" s="113" t="n">
        <v>4364100</v>
      </c>
      <c r="D26" s="113" t="n">
        <v>4160148.22</v>
      </c>
      <c r="E26" s="18" t="n">
        <f aca="false">+D26-C26</f>
        <v>-203951.78</v>
      </c>
      <c r="F26" s="19" t="n">
        <f aca="false">+D26/C26*100</f>
        <v>95.3266015902477</v>
      </c>
    </row>
    <row r="27" customFormat="false" ht="29.25" hidden="false" customHeight="true" outlineLevel="0" collapsed="false">
      <c r="A27" s="115" t="n">
        <v>25010200</v>
      </c>
      <c r="B27" s="21" t="s">
        <v>302</v>
      </c>
      <c r="C27" s="113" t="n">
        <v>0</v>
      </c>
      <c r="D27" s="113" t="n">
        <v>16158.02</v>
      </c>
      <c r="E27" s="18" t="n">
        <f aca="false">+D27-C27</f>
        <v>16158.02</v>
      </c>
      <c r="F27" s="19" t="n">
        <v>0</v>
      </c>
    </row>
    <row r="28" customFormat="false" ht="21.75" hidden="false" customHeight="true" outlineLevel="0" collapsed="false">
      <c r="A28" s="46" t="n">
        <v>25010300</v>
      </c>
      <c r="B28" s="21" t="s">
        <v>303</v>
      </c>
      <c r="C28" s="113" t="n">
        <v>370200</v>
      </c>
      <c r="D28" s="113" t="n">
        <v>245543.82</v>
      </c>
      <c r="E28" s="18" t="n">
        <f aca="false">+D28-C28</f>
        <v>-124656.18</v>
      </c>
      <c r="F28" s="19" t="n">
        <f aca="false">+D28/C28*100</f>
        <v>66.3273419773096</v>
      </c>
    </row>
    <row r="29" customFormat="false" ht="29.25" hidden="false" customHeight="true" outlineLevel="0" collapsed="false">
      <c r="A29" s="115" t="n">
        <v>25010400</v>
      </c>
      <c r="B29" s="116" t="s">
        <v>304</v>
      </c>
      <c r="C29" s="113" t="n">
        <v>0</v>
      </c>
      <c r="D29" s="113" t="n">
        <v>19211.61</v>
      </c>
      <c r="E29" s="18" t="n">
        <f aca="false">+D29-C29</f>
        <v>19211.61</v>
      </c>
      <c r="F29" s="19" t="n">
        <v>0</v>
      </c>
    </row>
    <row r="30" customFormat="false" ht="24.75" hidden="false" customHeight="true" outlineLevel="0" collapsed="false">
      <c r="A30" s="102" t="n">
        <v>25020000</v>
      </c>
      <c r="B30" s="103" t="s">
        <v>305</v>
      </c>
      <c r="C30" s="111" t="n">
        <f aca="false">C31+C32</f>
        <v>0</v>
      </c>
      <c r="D30" s="111" t="n">
        <f aca="false">D31+D32</f>
        <v>1162530.36</v>
      </c>
      <c r="E30" s="13" t="n">
        <f aca="false">+D30-C30</f>
        <v>1162530.36</v>
      </c>
      <c r="F30" s="14" t="n">
        <v>0</v>
      </c>
    </row>
    <row r="31" customFormat="false" ht="19.5" hidden="false" customHeight="true" outlineLevel="0" collapsed="false">
      <c r="A31" s="115" t="n">
        <v>25020100</v>
      </c>
      <c r="B31" s="116" t="s">
        <v>306</v>
      </c>
      <c r="C31" s="113" t="n">
        <v>0</v>
      </c>
      <c r="D31" s="113" t="n">
        <v>1119267.78</v>
      </c>
      <c r="E31" s="18" t="n">
        <f aca="false">+D31-C31</f>
        <v>1119267.78</v>
      </c>
      <c r="F31" s="19" t="n">
        <v>0</v>
      </c>
    </row>
    <row r="32" customFormat="false" ht="65.25" hidden="false" customHeight="true" outlineLevel="0" collapsed="false">
      <c r="A32" s="115" t="n">
        <v>25020200</v>
      </c>
      <c r="B32" s="21" t="s">
        <v>307</v>
      </c>
      <c r="C32" s="113" t="n">
        <v>0</v>
      </c>
      <c r="D32" s="113" t="n">
        <v>43262.58</v>
      </c>
      <c r="E32" s="18" t="n">
        <f aca="false">+D32-C32</f>
        <v>43262.58</v>
      </c>
      <c r="F32" s="19" t="n">
        <v>0</v>
      </c>
    </row>
    <row r="33" customFormat="false" ht="22.5" hidden="false" customHeight="true" outlineLevel="0" collapsed="false">
      <c r="A33" s="102" t="n">
        <v>30000000</v>
      </c>
      <c r="B33" s="103" t="s">
        <v>77</v>
      </c>
      <c r="C33" s="111" t="n">
        <f aca="false">C34</f>
        <v>12000</v>
      </c>
      <c r="D33" s="111" t="n">
        <f aca="false">D34</f>
        <v>227856.6</v>
      </c>
      <c r="E33" s="13" t="n">
        <f aca="false">+D33-C33</f>
        <v>215856.6</v>
      </c>
      <c r="F33" s="14" t="n">
        <v>0</v>
      </c>
    </row>
    <row r="34" customFormat="false" ht="20.25" hidden="false" customHeight="true" outlineLevel="0" collapsed="false">
      <c r="A34" s="102" t="n">
        <v>33000000</v>
      </c>
      <c r="B34" s="114" t="s">
        <v>308</v>
      </c>
      <c r="C34" s="111" t="n">
        <f aca="false">C35</f>
        <v>12000</v>
      </c>
      <c r="D34" s="111" t="n">
        <f aca="false">D35</f>
        <v>227856.6</v>
      </c>
      <c r="E34" s="13" t="n">
        <f aca="false">+D34-C34</f>
        <v>215856.6</v>
      </c>
      <c r="F34" s="14" t="n">
        <v>0</v>
      </c>
    </row>
    <row r="35" customFormat="false" ht="17.45" hidden="false" customHeight="true" outlineLevel="0" collapsed="false">
      <c r="A35" s="102" t="n">
        <v>33010000</v>
      </c>
      <c r="B35" s="117" t="s">
        <v>309</v>
      </c>
      <c r="C35" s="111" t="n">
        <f aca="false">C36</f>
        <v>12000</v>
      </c>
      <c r="D35" s="111" t="n">
        <f aca="false">D36</f>
        <v>227856.6</v>
      </c>
      <c r="E35" s="13" t="n">
        <f aca="false">+D35-C35</f>
        <v>215856.6</v>
      </c>
      <c r="F35" s="14" t="n">
        <v>0</v>
      </c>
    </row>
    <row r="36" customFormat="false" ht="51.75" hidden="false" customHeight="true" outlineLevel="0" collapsed="false">
      <c r="A36" s="112" t="n">
        <v>33010100</v>
      </c>
      <c r="B36" s="109" t="s">
        <v>310</v>
      </c>
      <c r="C36" s="113" t="n">
        <v>12000</v>
      </c>
      <c r="D36" s="113" t="n">
        <v>227856.6</v>
      </c>
      <c r="E36" s="18" t="n">
        <f aca="false">+D36-C36</f>
        <v>215856.6</v>
      </c>
      <c r="F36" s="19" t="n">
        <f aca="false">+D36/C36*100</f>
        <v>1898.805</v>
      </c>
    </row>
    <row r="37" customFormat="false" ht="19.9" hidden="false" customHeight="true" outlineLevel="0" collapsed="false">
      <c r="A37" s="102" t="n">
        <v>50000000</v>
      </c>
      <c r="B37" s="103" t="s">
        <v>311</v>
      </c>
      <c r="C37" s="111" t="n">
        <f aca="false">C38</f>
        <v>7000</v>
      </c>
      <c r="D37" s="111" t="n">
        <f aca="false">D38</f>
        <v>66032.67</v>
      </c>
      <c r="E37" s="13" t="n">
        <f aca="false">+D37-C37</f>
        <v>59032.67</v>
      </c>
      <c r="F37" s="118" t="n">
        <f aca="false">+D37/C37*100</f>
        <v>943.323857142857</v>
      </c>
    </row>
    <row r="38" customFormat="false" ht="44.25" hidden="false" customHeight="true" outlineLevel="0" collapsed="false">
      <c r="A38" s="119" t="n">
        <v>50110000</v>
      </c>
      <c r="B38" s="120" t="s">
        <v>312</v>
      </c>
      <c r="C38" s="110" t="n">
        <v>7000</v>
      </c>
      <c r="D38" s="110" t="n">
        <v>66032.67</v>
      </c>
      <c r="E38" s="50" t="n">
        <f aca="false">+D38-C38</f>
        <v>59032.67</v>
      </c>
      <c r="F38" s="51" t="n">
        <f aca="false">+D38/C38*100</f>
        <v>943.323857142857</v>
      </c>
    </row>
    <row r="39" customFormat="false" ht="22.9" hidden="false" customHeight="true" outlineLevel="0" collapsed="false">
      <c r="A39" s="121"/>
      <c r="B39" s="121" t="s">
        <v>81</v>
      </c>
      <c r="C39" s="122" t="n">
        <f aca="false">C13+C18+C33+C37</f>
        <v>4875100</v>
      </c>
      <c r="D39" s="123" t="n">
        <f aca="false">D13+D18+D33+D37</f>
        <v>6178769.26</v>
      </c>
      <c r="E39" s="124" t="n">
        <f aca="false">+D39-C39</f>
        <v>1303669.26</v>
      </c>
      <c r="F39" s="125" t="n">
        <f aca="false">+D39/C39*100</f>
        <v>126.741384997231</v>
      </c>
    </row>
    <row r="40" customFormat="false" ht="21" hidden="false" customHeight="true" outlineLevel="0" collapsed="false">
      <c r="A40" s="126" t="n">
        <v>41050000</v>
      </c>
      <c r="B40" s="45" t="s">
        <v>92</v>
      </c>
      <c r="C40" s="127" t="n">
        <f aca="false">+C41+C42</f>
        <v>5649735</v>
      </c>
      <c r="D40" s="127" t="n">
        <f aca="false">+D41+D42</f>
        <v>5649457.68</v>
      </c>
      <c r="E40" s="128" t="n">
        <f aca="false">+D40-C40</f>
        <v>-277.320000000298</v>
      </c>
      <c r="F40" s="118" t="n">
        <f aca="false">+D40/C40*100</f>
        <v>99.995091451192</v>
      </c>
    </row>
    <row r="41" customFormat="false" ht="63.75" hidden="false" customHeight="true" outlineLevel="0" collapsed="false">
      <c r="A41" s="129" t="n">
        <v>41052600</v>
      </c>
      <c r="B41" s="130" t="s">
        <v>313</v>
      </c>
      <c r="C41" s="131" t="n">
        <v>965400</v>
      </c>
      <c r="D41" s="131" t="n">
        <v>965400</v>
      </c>
      <c r="E41" s="50" t="n">
        <f aca="false">+D41-C41</f>
        <v>0</v>
      </c>
      <c r="F41" s="51" t="n">
        <f aca="false">+D41/C41*100</f>
        <v>100</v>
      </c>
      <c r="H41" s="132"/>
    </row>
    <row r="42" customFormat="false" ht="17.25" hidden="false" customHeight="true" outlineLevel="0" collapsed="false">
      <c r="A42" s="133" t="n">
        <v>41053900</v>
      </c>
      <c r="B42" s="134" t="s">
        <v>110</v>
      </c>
      <c r="C42" s="135" t="n">
        <v>4684335</v>
      </c>
      <c r="D42" s="135" t="n">
        <v>4684057.68</v>
      </c>
      <c r="E42" s="50" t="n">
        <f aca="false">+D42-C42</f>
        <v>-277.320000000298</v>
      </c>
      <c r="F42" s="51" t="n">
        <f aca="false">+D42/C42*100</f>
        <v>99.9940798427098</v>
      </c>
    </row>
    <row r="43" customFormat="false" ht="18" hidden="false" customHeight="true" outlineLevel="0" collapsed="false">
      <c r="A43" s="136"/>
      <c r="B43" s="137" t="s">
        <v>314</v>
      </c>
      <c r="C43" s="123" t="n">
        <f aca="false">+C39+C40</f>
        <v>10524835</v>
      </c>
      <c r="D43" s="123" t="n">
        <f aca="false">+D39+D40</f>
        <v>11828226.94</v>
      </c>
      <c r="E43" s="124" t="n">
        <f aca="false">+D43-C43</f>
        <v>1303391.94</v>
      </c>
      <c r="F43" s="125" t="n">
        <f aca="false">+D43/C43*100</f>
        <v>112.383965544353</v>
      </c>
    </row>
    <row r="44" customFormat="false" ht="3" hidden="false" customHeight="true" outlineLevel="0" collapsed="false">
      <c r="H44" s="132"/>
    </row>
    <row r="45" customFormat="false" ht="20.25" hidden="false" customHeight="true" outlineLevel="0" collapsed="false">
      <c r="A45" s="138" t="s">
        <v>11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46" customFormat="false" ht="12.75" hidden="true" customHeight="true" outlineLevel="0" collapsed="false">
      <c r="A46" s="139" t="s">
        <v>315</v>
      </c>
      <c r="B46" s="46" t="s">
        <v>316</v>
      </c>
      <c r="C46" s="140" t="s">
        <v>317</v>
      </c>
      <c r="D46" s="140" t="s">
        <v>318</v>
      </c>
      <c r="E46" s="10" t="s">
        <v>13</v>
      </c>
      <c r="F46" s="10" t="s">
        <v>14</v>
      </c>
    </row>
    <row r="47" customFormat="false" ht="56.25" hidden="true" customHeight="true" outlineLevel="0" collapsed="false">
      <c r="A47" s="139"/>
      <c r="B47" s="46"/>
      <c r="C47" s="140"/>
      <c r="D47" s="140"/>
      <c r="E47" s="10"/>
      <c r="F47" s="10"/>
    </row>
    <row r="48" customFormat="false" ht="12.75" hidden="true" customHeight="true" outlineLevel="0" collapsed="false">
      <c r="A48" s="141" t="s">
        <v>319</v>
      </c>
      <c r="B48" s="142" t="n">
        <v>2</v>
      </c>
      <c r="C48" s="143" t="n">
        <v>3</v>
      </c>
      <c r="D48" s="144" t="n">
        <v>4</v>
      </c>
      <c r="E48" s="38" t="n">
        <v>5</v>
      </c>
      <c r="F48" s="38" t="n">
        <v>6</v>
      </c>
    </row>
    <row r="49" customFormat="false" ht="20.45" hidden="false" customHeight="true" outlineLevel="0" collapsed="false">
      <c r="A49" s="62" t="s">
        <v>114</v>
      </c>
      <c r="B49" s="73" t="s">
        <v>115</v>
      </c>
      <c r="C49" s="145"/>
      <c r="D49" s="74"/>
      <c r="E49" s="146"/>
      <c r="F49" s="145"/>
    </row>
    <row r="50" customFormat="false" ht="44.45" hidden="false" customHeight="true" outlineLevel="0" collapsed="false">
      <c r="A50" s="46" t="s">
        <v>116</v>
      </c>
      <c r="B50" s="39" t="s">
        <v>117</v>
      </c>
      <c r="C50" s="147" t="n">
        <v>410148</v>
      </c>
      <c r="D50" s="76" t="n">
        <v>425826.34</v>
      </c>
      <c r="E50" s="50" t="n">
        <f aca="false">+D50-C50</f>
        <v>15678.34</v>
      </c>
      <c r="F50" s="51" t="n">
        <f aca="false">+D50/C50*100</f>
        <v>103.822605498503</v>
      </c>
      <c r="G50" s="132"/>
    </row>
    <row r="51" customFormat="false" ht="21.75" hidden="false" customHeight="true" outlineLevel="0" collapsed="false">
      <c r="A51" s="67" t="s">
        <v>118</v>
      </c>
      <c r="B51" s="39" t="s">
        <v>119</v>
      </c>
      <c r="C51" s="147" t="n">
        <v>112390</v>
      </c>
      <c r="D51" s="76" t="n">
        <v>131290</v>
      </c>
      <c r="E51" s="50" t="n">
        <f aca="false">+D51-C51</f>
        <v>18900</v>
      </c>
      <c r="F51" s="51" t="n">
        <f aca="false">+D51/C51*100</f>
        <v>116.816442744016</v>
      </c>
      <c r="G51" s="132"/>
    </row>
    <row r="52" customFormat="false" ht="13.5" hidden="false" customHeight="true" outlineLevel="0" collapsed="false">
      <c r="A52" s="46" t="s">
        <v>120</v>
      </c>
      <c r="B52" s="39" t="s">
        <v>121</v>
      </c>
      <c r="C52" s="147" t="n">
        <v>659572</v>
      </c>
      <c r="D52" s="76" t="n">
        <v>659541.6</v>
      </c>
      <c r="E52" s="50" t="n">
        <f aca="false">+D52-C52</f>
        <v>-30.4000000000233</v>
      </c>
      <c r="F52" s="51" t="n">
        <f aca="false">+D52/C52*100</f>
        <v>99.9953909504952</v>
      </c>
    </row>
    <row r="53" customFormat="false" ht="24" hidden="false" customHeight="true" outlineLevel="0" collapsed="false">
      <c r="A53" s="46" t="s">
        <v>122</v>
      </c>
      <c r="B53" s="39" t="s">
        <v>123</v>
      </c>
      <c r="C53" s="147"/>
      <c r="D53" s="76"/>
      <c r="E53" s="50"/>
      <c r="F53" s="51"/>
    </row>
    <row r="54" customFormat="false" ht="25.5" hidden="false" customHeight="false" outlineLevel="0" collapsed="false">
      <c r="A54" s="67" t="s">
        <v>136</v>
      </c>
      <c r="B54" s="39" t="s">
        <v>137</v>
      </c>
      <c r="C54" s="147"/>
      <c r="D54" s="76" t="n">
        <v>25000</v>
      </c>
      <c r="E54" s="50"/>
      <c r="F54" s="51"/>
    </row>
    <row r="55" customFormat="false" ht="13.5" hidden="false" customHeight="true" outlineLevel="0" collapsed="false">
      <c r="A55" s="46" t="s">
        <v>320</v>
      </c>
      <c r="B55" s="39" t="s">
        <v>321</v>
      </c>
      <c r="C55" s="147" t="n">
        <v>269825</v>
      </c>
      <c r="D55" s="76" t="n">
        <v>208779.41</v>
      </c>
      <c r="E55" s="50" t="n">
        <f aca="false">+D55-C55</f>
        <v>-61045.59</v>
      </c>
      <c r="F55" s="51" t="n">
        <f aca="false">+D55/C55*100</f>
        <v>77.3758584267581</v>
      </c>
    </row>
    <row r="56" customFormat="false" ht="12.75" hidden="false" customHeight="false" outlineLevel="0" collapsed="false">
      <c r="A56" s="46" t="s">
        <v>142</v>
      </c>
      <c r="B56" s="39" t="s">
        <v>143</v>
      </c>
      <c r="C56" s="76" t="n">
        <v>2483362</v>
      </c>
      <c r="D56" s="76" t="n">
        <v>2350207.43</v>
      </c>
      <c r="E56" s="50" t="n">
        <f aca="false">+D56-C56</f>
        <v>-133154.57</v>
      </c>
      <c r="F56" s="51" t="n">
        <f aca="false">+D56/C56*100</f>
        <v>94.63813290209</v>
      </c>
    </row>
    <row r="57" customFormat="false" ht="25.5" hidden="false" customHeight="false" outlineLevel="0" collapsed="false">
      <c r="A57" s="46" t="s">
        <v>322</v>
      </c>
      <c r="B57" s="39" t="s">
        <v>323</v>
      </c>
      <c r="C57" s="76" t="n">
        <v>268857</v>
      </c>
      <c r="D57" s="76" t="n">
        <v>268831.98</v>
      </c>
      <c r="E57" s="50" t="n">
        <f aca="false">+D57-C57</f>
        <v>-25.0200000000186</v>
      </c>
      <c r="F57" s="51" t="n">
        <f aca="false">+D57/C57*100</f>
        <v>99.9906939376695</v>
      </c>
    </row>
    <row r="58" customFormat="false" ht="25.5" hidden="false" customHeight="false" outlineLevel="0" collapsed="false">
      <c r="A58" s="46" t="s">
        <v>148</v>
      </c>
      <c r="B58" s="39" t="s">
        <v>149</v>
      </c>
      <c r="C58" s="135" t="n">
        <v>528578</v>
      </c>
      <c r="D58" s="76" t="n">
        <v>504777</v>
      </c>
      <c r="E58" s="50" t="n">
        <f aca="false">+D58-C58</f>
        <v>-23801</v>
      </c>
      <c r="F58" s="51" t="n">
        <f aca="false">+D58/C58*100</f>
        <v>95.4971640893113</v>
      </c>
    </row>
    <row r="59" customFormat="false" ht="25.5" hidden="false" customHeight="false" outlineLevel="0" collapsed="false">
      <c r="A59" s="46" t="s">
        <v>324</v>
      </c>
      <c r="B59" s="148" t="s">
        <v>325</v>
      </c>
      <c r="C59" s="40" t="n">
        <v>965400</v>
      </c>
      <c r="D59" s="76" t="n">
        <v>965400</v>
      </c>
      <c r="E59" s="50" t="n">
        <f aca="false">+D59-C59</f>
        <v>0</v>
      </c>
      <c r="F59" s="51" t="n">
        <f aca="false">+D59/C59*100</f>
        <v>100</v>
      </c>
    </row>
    <row r="60" customFormat="false" ht="25.5" hidden="false" customHeight="false" outlineLevel="0" collapsed="false">
      <c r="A60" s="46" t="s">
        <v>326</v>
      </c>
      <c r="B60" s="39" t="s">
        <v>327</v>
      </c>
      <c r="C60" s="135" t="n">
        <v>12000</v>
      </c>
      <c r="D60" s="76" t="n">
        <v>12000</v>
      </c>
      <c r="E60" s="50" t="n">
        <f aca="false">+D60-C60</f>
        <v>0</v>
      </c>
      <c r="F60" s="51" t="n">
        <f aca="false">+D60/C60*100</f>
        <v>100</v>
      </c>
    </row>
    <row r="61" customFormat="false" ht="12.75" hidden="false" customHeight="false" outlineLevel="0" collapsed="false">
      <c r="A61" s="46" t="s">
        <v>328</v>
      </c>
      <c r="B61" s="149" t="s">
        <v>329</v>
      </c>
      <c r="C61" s="40" t="n">
        <v>3739717</v>
      </c>
      <c r="D61" s="76" t="n">
        <v>2739717</v>
      </c>
      <c r="E61" s="50" t="n">
        <f aca="false">+D61-C61</f>
        <v>-1000000</v>
      </c>
      <c r="F61" s="51" t="n">
        <f aca="false">+D61/C61*100</f>
        <v>73.2600087118892</v>
      </c>
    </row>
    <row r="62" customFormat="false" ht="63.75" hidden="false" customHeight="false" outlineLevel="0" collapsed="false">
      <c r="A62" s="46" t="s">
        <v>330</v>
      </c>
      <c r="B62" s="39" t="s">
        <v>331</v>
      </c>
      <c r="C62" s="76" t="n">
        <v>364603</v>
      </c>
      <c r="D62" s="76" t="n">
        <v>357592.62</v>
      </c>
      <c r="E62" s="50" t="n">
        <f aca="false">+D62-C62</f>
        <v>-7010.38000000001</v>
      </c>
      <c r="F62" s="51" t="n">
        <f aca="false">+D62/C62*100</f>
        <v>98.0772566325565</v>
      </c>
    </row>
    <row r="63" customFormat="false" ht="12.75" hidden="false" customHeight="false" outlineLevel="0" collapsed="false">
      <c r="A63" s="46" t="s">
        <v>332</v>
      </c>
      <c r="B63" s="39" t="s">
        <v>333</v>
      </c>
      <c r="C63" s="76" t="n">
        <v>121800</v>
      </c>
      <c r="D63" s="76" t="n">
        <v>33494</v>
      </c>
      <c r="E63" s="50" t="n">
        <f aca="false">+D63-C63</f>
        <v>-88306</v>
      </c>
      <c r="F63" s="51" t="n">
        <f aca="false">+D63/C63*100</f>
        <v>27.4991789819376</v>
      </c>
    </row>
    <row r="64" customFormat="false" ht="25.5" hidden="false" customHeight="false" outlineLevel="0" collapsed="false">
      <c r="A64" s="46" t="s">
        <v>156</v>
      </c>
      <c r="B64" s="39" t="s">
        <v>157</v>
      </c>
      <c r="C64" s="76" t="n">
        <v>105400</v>
      </c>
      <c r="D64" s="76" t="n">
        <v>85000</v>
      </c>
      <c r="E64" s="50" t="n">
        <f aca="false">+D64-C64</f>
        <v>-20400</v>
      </c>
      <c r="F64" s="51" t="n">
        <f aca="false">+D64/C64*100</f>
        <v>80.6451612903226</v>
      </c>
    </row>
    <row r="65" customFormat="false" ht="13.5" hidden="false" customHeight="false" outlineLevel="0" collapsed="false">
      <c r="A65" s="150"/>
      <c r="B65" s="69" t="s">
        <v>158</v>
      </c>
      <c r="C65" s="70" t="n">
        <f aca="false">SUM(C50:C64)</f>
        <v>10041652</v>
      </c>
      <c r="D65" s="71" t="n">
        <f aca="false">SUM(D50:D64)</f>
        <v>8767457.38</v>
      </c>
      <c r="E65" s="128" t="n">
        <f aca="false">+D65-C65</f>
        <v>-1274194.62</v>
      </c>
      <c r="F65" s="118" t="n">
        <f aca="false">+D65/C65*100</f>
        <v>87.3109064126102</v>
      </c>
    </row>
    <row r="66" customFormat="false" ht="25.5" hidden="false" customHeight="false" outlineLevel="0" collapsed="false">
      <c r="A66" s="62" t="s">
        <v>334</v>
      </c>
      <c r="B66" s="73" t="s">
        <v>335</v>
      </c>
      <c r="C66" s="74"/>
      <c r="D66" s="74"/>
      <c r="E66" s="151"/>
      <c r="F66" s="152"/>
    </row>
    <row r="67" customFormat="false" ht="28.5" hidden="false" customHeight="true" outlineLevel="0" collapsed="false">
      <c r="A67" s="39" t="s">
        <v>160</v>
      </c>
      <c r="B67" s="153" t="s">
        <v>336</v>
      </c>
      <c r="C67" s="154" t="n">
        <v>15820</v>
      </c>
      <c r="D67" s="154" t="n">
        <v>15820</v>
      </c>
      <c r="E67" s="50" t="n">
        <f aca="false">+D67-C67</f>
        <v>0</v>
      </c>
      <c r="F67" s="51" t="n">
        <f aca="false">+D67/C67*100</f>
        <v>100</v>
      </c>
    </row>
    <row r="68" customFormat="false" ht="12.75" hidden="false" customHeight="false" outlineLevel="0" collapsed="false">
      <c r="A68" s="39" t="s">
        <v>162</v>
      </c>
      <c r="B68" s="39" t="s">
        <v>163</v>
      </c>
      <c r="C68" s="135" t="n">
        <f aca="false">3952687.94+54000</f>
        <v>4006687.94</v>
      </c>
      <c r="D68" s="76" t="n">
        <v>3883473.21</v>
      </c>
      <c r="E68" s="50" t="n">
        <f aca="false">+D68-C68</f>
        <v>-123214.73</v>
      </c>
      <c r="F68" s="51" t="n">
        <f aca="false">+D68/C68*100</f>
        <v>96.9247734826087</v>
      </c>
    </row>
    <row r="69" customFormat="false" ht="51" hidden="false" customHeight="false" outlineLevel="0" collapsed="false">
      <c r="A69" s="39" t="s">
        <v>164</v>
      </c>
      <c r="B69" s="39" t="s">
        <v>165</v>
      </c>
      <c r="C69" s="135" t="n">
        <f aca="false">768225+56001+59735+780000+472149</f>
        <v>2136110</v>
      </c>
      <c r="D69" s="76" t="n">
        <v>2253716.81</v>
      </c>
      <c r="E69" s="50" t="n">
        <f aca="false">+D69-C69</f>
        <v>117606.81</v>
      </c>
      <c r="F69" s="51" t="n">
        <f aca="false">+D69/C69*100</f>
        <v>105.50565326692</v>
      </c>
    </row>
    <row r="70" customFormat="false" ht="24" hidden="false" customHeight="true" outlineLevel="0" collapsed="false">
      <c r="A70" s="39" t="s">
        <v>168</v>
      </c>
      <c r="B70" s="39" t="s">
        <v>169</v>
      </c>
      <c r="C70" s="135" t="n">
        <v>230288</v>
      </c>
      <c r="D70" s="76" t="n">
        <v>298810.16</v>
      </c>
      <c r="E70" s="50" t="n">
        <f aca="false">+D70-C70</f>
        <v>68522.16</v>
      </c>
      <c r="F70" s="51" t="n">
        <f aca="false">+D70/C70*100</f>
        <v>129.754985062183</v>
      </c>
    </row>
    <row r="71" customFormat="false" ht="15.6" hidden="false" customHeight="true" outlineLevel="0" collapsed="false">
      <c r="A71" s="39" t="s">
        <v>170</v>
      </c>
      <c r="B71" s="39" t="s">
        <v>171</v>
      </c>
      <c r="C71" s="135" t="n">
        <v>24500</v>
      </c>
      <c r="D71" s="76" t="n">
        <v>103349.85</v>
      </c>
      <c r="E71" s="50" t="n">
        <f aca="false">+D71-C71</f>
        <v>78849.85</v>
      </c>
      <c r="F71" s="51" t="n">
        <v>0</v>
      </c>
    </row>
    <row r="72" customFormat="false" ht="15.6" hidden="false" customHeight="true" outlineLevel="0" collapsed="false">
      <c r="A72" s="39" t="s">
        <v>172</v>
      </c>
      <c r="B72" s="39" t="s">
        <v>173</v>
      </c>
      <c r="C72" s="135" t="n">
        <v>24150</v>
      </c>
      <c r="D72" s="76" t="n">
        <v>27907</v>
      </c>
      <c r="E72" s="50" t="n">
        <f aca="false">+D72-C72</f>
        <v>3757</v>
      </c>
      <c r="F72" s="51" t="n">
        <f aca="false">+D72/C72*100</f>
        <v>115.556935817805</v>
      </c>
    </row>
    <row r="73" customFormat="false" ht="15.6" hidden="false" customHeight="true" outlineLevel="0" collapsed="false">
      <c r="A73" s="39" t="s">
        <v>174</v>
      </c>
      <c r="B73" s="39" t="s">
        <v>175</v>
      </c>
      <c r="C73" s="135" t="n">
        <v>17380</v>
      </c>
      <c r="D73" s="76" t="n">
        <v>157530</v>
      </c>
      <c r="E73" s="50" t="n">
        <f aca="false">+D73-C73</f>
        <v>140150</v>
      </c>
      <c r="F73" s="118" t="n">
        <f aca="false">+D73/C73*100</f>
        <v>906.38665132336</v>
      </c>
    </row>
    <row r="74" customFormat="false" ht="12.75" hidden="false" customHeight="false" outlineLevel="0" collapsed="false">
      <c r="A74" s="39" t="s">
        <v>337</v>
      </c>
      <c r="B74" s="39" t="s">
        <v>338</v>
      </c>
      <c r="C74" s="135" t="n">
        <v>38360.62</v>
      </c>
      <c r="D74" s="76" t="n">
        <v>38360.62</v>
      </c>
      <c r="E74" s="50" t="n">
        <f aca="false">+D74-C74</f>
        <v>0</v>
      </c>
      <c r="F74" s="51" t="n">
        <f aca="false">+D74/C74*100</f>
        <v>100</v>
      </c>
    </row>
    <row r="75" customFormat="false" ht="13.5" hidden="false" customHeight="false" outlineLevel="0" collapsed="false">
      <c r="A75" s="46"/>
      <c r="B75" s="69" t="s">
        <v>158</v>
      </c>
      <c r="C75" s="82" t="n">
        <f aca="false">SUM(C67:C74)</f>
        <v>6493296.56</v>
      </c>
      <c r="D75" s="82" t="n">
        <f aca="false">SUM(D67:D74)</f>
        <v>6778967.65</v>
      </c>
      <c r="E75" s="50" t="n">
        <f aca="false">+D75-C75</f>
        <v>285671.090000001</v>
      </c>
      <c r="F75" s="51" t="n">
        <f aca="false">+D75/C75*100</f>
        <v>104.399477020036</v>
      </c>
    </row>
    <row r="76" customFormat="false" ht="25.5" hidden="false" customHeight="false" outlineLevel="0" collapsed="false">
      <c r="A76" s="62" t="s">
        <v>177</v>
      </c>
      <c r="B76" s="73" t="s">
        <v>339</v>
      </c>
      <c r="C76" s="74"/>
      <c r="D76" s="74"/>
      <c r="E76" s="151"/>
      <c r="F76" s="152"/>
    </row>
    <row r="77" customFormat="false" ht="25.5" hidden="false" customHeight="false" outlineLevel="0" collapsed="false">
      <c r="A77" s="39" t="s">
        <v>179</v>
      </c>
      <c r="B77" s="153" t="s">
        <v>336</v>
      </c>
      <c r="C77" s="154" t="n">
        <v>68600</v>
      </c>
      <c r="D77" s="154" t="n">
        <v>68600</v>
      </c>
      <c r="E77" s="50" t="n">
        <f aca="false">+D77-C77</f>
        <v>0</v>
      </c>
      <c r="F77" s="51" t="n">
        <f aca="false">+D77/C77*100</f>
        <v>100</v>
      </c>
    </row>
    <row r="78" customFormat="false" ht="38.25" hidden="false" customHeight="false" outlineLevel="0" collapsed="false">
      <c r="A78" s="39" t="s">
        <v>227</v>
      </c>
      <c r="B78" s="39" t="s">
        <v>228</v>
      </c>
      <c r="C78" s="135" t="n">
        <v>102400</v>
      </c>
      <c r="D78" s="76" t="n">
        <v>523730.72</v>
      </c>
      <c r="E78" s="50" t="n">
        <f aca="false">+D78-C78</f>
        <v>421330.72</v>
      </c>
      <c r="F78" s="118" t="n">
        <f aca="false">+D78/C78*100</f>
        <v>511.45578125</v>
      </c>
    </row>
    <row r="79" customFormat="false" ht="25.5" hidden="false" customHeight="false" outlineLevel="0" collapsed="false">
      <c r="A79" s="39" t="s">
        <v>229</v>
      </c>
      <c r="B79" s="39" t="s">
        <v>230</v>
      </c>
      <c r="C79" s="135" t="n">
        <v>28000</v>
      </c>
      <c r="D79" s="76" t="n">
        <v>49784.46</v>
      </c>
      <c r="E79" s="50" t="n">
        <f aca="false">+D79-C79</f>
        <v>21784.46</v>
      </c>
      <c r="F79" s="51" t="n">
        <f aca="false">+D79/C79*100</f>
        <v>177.801642857143</v>
      </c>
    </row>
    <row r="80" customFormat="false" ht="12.75" hidden="false" customHeight="false" outlineLevel="0" collapsed="false">
      <c r="A80" s="39" t="s">
        <v>242</v>
      </c>
      <c r="B80" s="39" t="s">
        <v>243</v>
      </c>
      <c r="C80" s="135"/>
      <c r="D80" s="76" t="n">
        <v>32272.58</v>
      </c>
      <c r="E80" s="50" t="n">
        <f aca="false">+D80-C80</f>
        <v>32272.58</v>
      </c>
      <c r="F80" s="51" t="n">
        <v>0</v>
      </c>
    </row>
    <row r="81" customFormat="false" ht="52.5" hidden="false" customHeight="true" outlineLevel="0" collapsed="false">
      <c r="A81" s="155" t="s">
        <v>340</v>
      </c>
      <c r="B81" s="39" t="s">
        <v>341</v>
      </c>
      <c r="C81" s="135" t="n">
        <v>845558.44</v>
      </c>
      <c r="D81" s="76" t="n">
        <v>845558.44</v>
      </c>
      <c r="E81" s="50" t="n">
        <f aca="false">+D81-C81</f>
        <v>0</v>
      </c>
      <c r="F81" s="51"/>
    </row>
    <row r="82" customFormat="false" ht="51" hidden="false" customHeight="false" outlineLevel="0" collapsed="false">
      <c r="A82" s="39" t="s">
        <v>342</v>
      </c>
      <c r="B82" s="39" t="s">
        <v>343</v>
      </c>
      <c r="C82" s="135" t="n">
        <v>1414096</v>
      </c>
      <c r="D82" s="76" t="n">
        <v>1414096</v>
      </c>
      <c r="E82" s="50" t="n">
        <f aca="false">+D82-C82</f>
        <v>0</v>
      </c>
      <c r="F82" s="51"/>
    </row>
    <row r="83" customFormat="false" ht="13.5" hidden="false" customHeight="false" outlineLevel="0" collapsed="false">
      <c r="A83" s="46"/>
      <c r="B83" s="69" t="s">
        <v>158</v>
      </c>
      <c r="C83" s="82" t="n">
        <f aca="false">SUM(C77:C82)</f>
        <v>2458654.44</v>
      </c>
      <c r="D83" s="82" t="n">
        <f aca="false">SUM(D77:D82)</f>
        <v>2934042.2</v>
      </c>
      <c r="E83" s="128" t="n">
        <f aca="false">+D83-C83</f>
        <v>475387.76</v>
      </c>
      <c r="F83" s="118" t="n">
        <f aca="false">+D83/C83*100</f>
        <v>119.33528161851</v>
      </c>
    </row>
    <row r="84" customFormat="false" ht="40.9" hidden="false" customHeight="true" outlineLevel="0" collapsed="false">
      <c r="A84" s="73" t="n">
        <v>10</v>
      </c>
      <c r="B84" s="73" t="s">
        <v>344</v>
      </c>
      <c r="C84" s="74"/>
      <c r="D84" s="74"/>
      <c r="E84" s="151"/>
      <c r="F84" s="152"/>
    </row>
    <row r="85" customFormat="false" ht="25.5" hidden="false" customHeight="false" outlineLevel="0" collapsed="false">
      <c r="A85" s="39" t="s">
        <v>248</v>
      </c>
      <c r="B85" s="153" t="s">
        <v>336</v>
      </c>
      <c r="C85" s="154" t="n">
        <v>25000</v>
      </c>
      <c r="D85" s="154" t="n">
        <v>25000</v>
      </c>
      <c r="E85" s="50" t="n">
        <f aca="false">+D85-C85</f>
        <v>0</v>
      </c>
      <c r="F85" s="51" t="n">
        <f aca="false">+D85/C85*100</f>
        <v>100</v>
      </c>
    </row>
    <row r="86" customFormat="false" ht="38.25" hidden="false" customHeight="false" outlineLevel="0" collapsed="false">
      <c r="A86" s="39" t="s">
        <v>249</v>
      </c>
      <c r="B86" s="39" t="s">
        <v>250</v>
      </c>
      <c r="C86" s="135" t="n">
        <f aca="false">724200+79000</f>
        <v>803200</v>
      </c>
      <c r="D86" s="76" t="n">
        <v>800553.15</v>
      </c>
      <c r="E86" s="50" t="n">
        <f aca="false">+D86-C86</f>
        <v>-2646.84999999998</v>
      </c>
      <c r="F86" s="51" t="n">
        <f aca="false">+D86/C86*100</f>
        <v>99.6704619023904</v>
      </c>
    </row>
    <row r="87" customFormat="false" ht="12.75" hidden="false" customHeight="false" outlineLevel="0" collapsed="false">
      <c r="A87" s="39" t="s">
        <v>252</v>
      </c>
      <c r="B87" s="39" t="s">
        <v>253</v>
      </c>
      <c r="C87" s="135" t="n">
        <v>87086</v>
      </c>
      <c r="D87" s="76" t="n">
        <v>166329.09</v>
      </c>
      <c r="E87" s="50" t="n">
        <f aca="false">+D87-C87</f>
        <v>79243.09</v>
      </c>
      <c r="F87" s="51" t="n">
        <f aca="false">+D87/C87*100</f>
        <v>190.994063339687</v>
      </c>
    </row>
    <row r="88" customFormat="false" ht="12.75" hidden="false" customHeight="false" outlineLevel="0" collapsed="false">
      <c r="A88" s="39" t="s">
        <v>254</v>
      </c>
      <c r="B88" s="39" t="s">
        <v>255</v>
      </c>
      <c r="C88" s="135" t="n">
        <v>23000</v>
      </c>
      <c r="D88" s="76" t="n">
        <v>11439.41</v>
      </c>
      <c r="E88" s="50" t="n">
        <f aca="false">+D88-C88</f>
        <v>-11560.59</v>
      </c>
      <c r="F88" s="51" t="n">
        <f aca="false">+D88/C88*100</f>
        <v>49.7365652173913</v>
      </c>
    </row>
    <row r="89" customFormat="false" ht="25.5" hidden="false" customHeight="false" outlineLevel="0" collapsed="false">
      <c r="A89" s="39" t="s">
        <v>256</v>
      </c>
      <c r="B89" s="39" t="s">
        <v>257</v>
      </c>
      <c r="C89" s="135" t="n">
        <v>254600</v>
      </c>
      <c r="D89" s="76" t="n">
        <v>321840.24</v>
      </c>
      <c r="E89" s="50" t="n">
        <f aca="false">+D89-C89</f>
        <v>67240.24</v>
      </c>
      <c r="F89" s="51" t="n">
        <f aca="false">+D89/C89*100</f>
        <v>126.410149253731</v>
      </c>
    </row>
    <row r="90" customFormat="false" ht="25.5" hidden="false" customHeight="false" outlineLevel="0" collapsed="false">
      <c r="A90" s="39" t="s">
        <v>258</v>
      </c>
      <c r="B90" s="39" t="s">
        <v>259</v>
      </c>
      <c r="C90" s="135" t="n">
        <v>9986</v>
      </c>
      <c r="D90" s="76" t="n">
        <v>9986</v>
      </c>
      <c r="E90" s="50" t="n">
        <f aca="false">+D90-C90</f>
        <v>0</v>
      </c>
      <c r="F90" s="51" t="n">
        <f aca="false">+D90/C90*100</f>
        <v>100</v>
      </c>
    </row>
    <row r="91" customFormat="false" ht="13.5" hidden="false" customHeight="false" outlineLevel="0" collapsed="false">
      <c r="A91" s="46"/>
      <c r="B91" s="69" t="s">
        <v>158</v>
      </c>
      <c r="C91" s="82" t="n">
        <f aca="false">SUM(C85:C90)</f>
        <v>1202872</v>
      </c>
      <c r="D91" s="82" t="n">
        <f aca="false">SUM(D85:D90)</f>
        <v>1335147.89</v>
      </c>
      <c r="E91" s="128" t="n">
        <f aca="false">+D91-C91</f>
        <v>132275.89</v>
      </c>
      <c r="F91" s="118" t="n">
        <f aca="false">+D91/C91*100</f>
        <v>110.996672131366</v>
      </c>
    </row>
    <row r="92" customFormat="false" ht="25.5" hidden="false" customHeight="false" outlineLevel="0" collapsed="false">
      <c r="A92" s="73" t="n">
        <v>15</v>
      </c>
      <c r="B92" s="73" t="s">
        <v>260</v>
      </c>
      <c r="C92" s="74"/>
      <c r="D92" s="74"/>
      <c r="E92" s="151"/>
      <c r="F92" s="152"/>
    </row>
    <row r="93" customFormat="false" ht="44.25" hidden="false" customHeight="true" outlineLevel="0" collapsed="false">
      <c r="A93" s="39" t="s">
        <v>261</v>
      </c>
      <c r="B93" s="39" t="s">
        <v>117</v>
      </c>
      <c r="C93" s="135" t="n">
        <v>39570</v>
      </c>
      <c r="D93" s="76" t="n">
        <v>3060</v>
      </c>
      <c r="E93" s="50" t="n">
        <f aca="false">+D93-C93</f>
        <v>-36510</v>
      </c>
      <c r="F93" s="51" t="n">
        <f aca="false">+D93/C93*100</f>
        <v>7.73313115996967</v>
      </c>
    </row>
    <row r="94" customFormat="false" ht="12.75" hidden="false" customHeight="false" outlineLevel="0" collapsed="false">
      <c r="A94" s="39" t="s">
        <v>263</v>
      </c>
      <c r="B94" s="39" t="s">
        <v>163</v>
      </c>
      <c r="C94" s="135" t="n">
        <v>1333664</v>
      </c>
      <c r="D94" s="76" t="n">
        <v>1198231.3</v>
      </c>
      <c r="E94" s="50" t="n">
        <f aca="false">+D94-C94</f>
        <v>-135432.7</v>
      </c>
      <c r="F94" s="51" t="n">
        <f aca="false">+D94/C94*100</f>
        <v>89.8450659236509</v>
      </c>
    </row>
    <row r="95" customFormat="false" ht="51" hidden="false" customHeight="false" outlineLevel="0" collapsed="false">
      <c r="A95" s="39" t="s">
        <v>345</v>
      </c>
      <c r="B95" s="39" t="s">
        <v>165</v>
      </c>
      <c r="C95" s="135" t="n">
        <f aca="false">1566671+3890847+140200</f>
        <v>5597718</v>
      </c>
      <c r="D95" s="76" t="n">
        <v>5562084.3</v>
      </c>
      <c r="E95" s="50" t="n">
        <f aca="false">+D95-C95</f>
        <v>-35633.7000000002</v>
      </c>
      <c r="F95" s="51" t="n">
        <f aca="false">+D95/C95*100</f>
        <v>99.363424524065</v>
      </c>
    </row>
    <row r="96" customFormat="false" ht="25.5" hidden="false" customHeight="false" outlineLevel="0" collapsed="false">
      <c r="A96" s="39" t="s">
        <v>346</v>
      </c>
      <c r="B96" s="39" t="s">
        <v>169</v>
      </c>
      <c r="C96" s="135" t="n">
        <v>6024447.38</v>
      </c>
      <c r="D96" s="76" t="n">
        <v>5980190.84</v>
      </c>
      <c r="E96" s="50" t="n">
        <f aca="false">+D96-C96</f>
        <v>-44256.54</v>
      </c>
      <c r="F96" s="51" t="n">
        <f aca="false">+D96/C96*100</f>
        <v>99.2653842384461</v>
      </c>
    </row>
    <row r="97" customFormat="false" ht="12.75" hidden="false" customHeight="false" outlineLevel="0" collapsed="false">
      <c r="A97" s="39" t="s">
        <v>264</v>
      </c>
      <c r="B97" s="39" t="s">
        <v>121</v>
      </c>
      <c r="C97" s="135" t="n">
        <f aca="false">551868+4684335</f>
        <v>5236203</v>
      </c>
      <c r="D97" s="76" t="n">
        <v>5024144.18</v>
      </c>
      <c r="E97" s="50" t="n">
        <f aca="false">+D97-C97</f>
        <v>-212058.82</v>
      </c>
      <c r="F97" s="51" t="n">
        <f aca="false">+D97/C97*100</f>
        <v>95.9501413524266</v>
      </c>
    </row>
    <row r="98" customFormat="false" ht="25.5" hidden="false" customHeight="false" outlineLevel="0" collapsed="false">
      <c r="A98" s="156" t="n">
        <v>1512111</v>
      </c>
      <c r="B98" s="39" t="s">
        <v>347</v>
      </c>
      <c r="C98" s="135" t="n">
        <v>200000</v>
      </c>
      <c r="D98" s="76" t="n">
        <v>200000</v>
      </c>
      <c r="E98" s="50"/>
      <c r="F98" s="51"/>
    </row>
    <row r="99" customFormat="false" ht="25.5" hidden="false" customHeight="false" outlineLevel="0" collapsed="false">
      <c r="A99" s="39" t="s">
        <v>266</v>
      </c>
      <c r="B99" s="39" t="s">
        <v>348</v>
      </c>
      <c r="C99" s="135" t="n">
        <v>75058</v>
      </c>
      <c r="D99" s="76" t="n">
        <v>74680</v>
      </c>
      <c r="E99" s="50" t="n">
        <f aca="false">+D99-C99</f>
        <v>-378</v>
      </c>
      <c r="F99" s="51" t="n">
        <f aca="false">+D99/C99*100</f>
        <v>99.4963894588185</v>
      </c>
    </row>
    <row r="100" customFormat="false" ht="12.75" hidden="false" customHeight="false" outlineLevel="0" collapsed="false">
      <c r="A100" s="39" t="s">
        <v>269</v>
      </c>
      <c r="B100" s="39" t="s">
        <v>143</v>
      </c>
      <c r="C100" s="135" t="n">
        <f aca="false">1159000+12100000</f>
        <v>13259000</v>
      </c>
      <c r="D100" s="76" t="n">
        <v>8060764.56</v>
      </c>
      <c r="E100" s="50" t="n">
        <f aca="false">+D100-C100</f>
        <v>-5198235.44</v>
      </c>
      <c r="F100" s="51" t="n">
        <f aca="false">+D100/C100*100</f>
        <v>60.7946644543329</v>
      </c>
    </row>
    <row r="101" customFormat="false" ht="12.75" hidden="false" customHeight="false" outlineLevel="0" collapsed="false">
      <c r="A101" s="39" t="s">
        <v>349</v>
      </c>
      <c r="B101" s="39" t="s">
        <v>338</v>
      </c>
      <c r="C101" s="135" t="n">
        <v>94429</v>
      </c>
      <c r="D101" s="76" t="n">
        <v>92780.16</v>
      </c>
      <c r="E101" s="50" t="n">
        <f aca="false">+D101-C101</f>
        <v>-1648.84</v>
      </c>
      <c r="F101" s="51" t="n">
        <f aca="false">+D101/C101*100</f>
        <v>98.2538838704212</v>
      </c>
    </row>
    <row r="102" customFormat="false" ht="25.5" hidden="false" customHeight="false" outlineLevel="0" collapsed="false">
      <c r="A102" s="39" t="s">
        <v>350</v>
      </c>
      <c r="B102" s="39" t="s">
        <v>323</v>
      </c>
      <c r="C102" s="135" t="n">
        <v>5340770.17</v>
      </c>
      <c r="D102" s="76" t="n">
        <v>5125262.41</v>
      </c>
      <c r="E102" s="50" t="n">
        <f aca="false">+D102-C102</f>
        <v>-215507.76</v>
      </c>
      <c r="F102" s="51" t="n">
        <f aca="false">+D102/C102*100</f>
        <v>95.9648561323507</v>
      </c>
    </row>
    <row r="103" customFormat="false" ht="25.5" hidden="false" customHeight="false" outlineLevel="0" collapsed="false">
      <c r="A103" s="39" t="s">
        <v>351</v>
      </c>
      <c r="B103" s="39" t="s">
        <v>149</v>
      </c>
      <c r="C103" s="135" t="n">
        <v>8731882</v>
      </c>
      <c r="D103" s="76" t="n">
        <v>7363996.4</v>
      </c>
      <c r="E103" s="50" t="n">
        <f aca="false">+D103-C103</f>
        <v>-1367885.6</v>
      </c>
      <c r="F103" s="51" t="n">
        <f aca="false">+D103/C103*100</f>
        <v>84.3345844572797</v>
      </c>
    </row>
    <row r="104" customFormat="false" ht="13.5" hidden="false" customHeight="false" outlineLevel="0" collapsed="false">
      <c r="A104" s="46"/>
      <c r="B104" s="69" t="s">
        <v>158</v>
      </c>
      <c r="C104" s="104" t="n">
        <f aca="false">SUM(C93:C103)</f>
        <v>45932741.55</v>
      </c>
      <c r="D104" s="104" t="n">
        <f aca="false">SUM(D93:D103)</f>
        <v>38685194.15</v>
      </c>
      <c r="E104" s="128" t="n">
        <f aca="false">+D104-C104</f>
        <v>-7247547.4</v>
      </c>
      <c r="F104" s="118" t="n">
        <f aca="false">+D104/C104*100</f>
        <v>84.2213916360497</v>
      </c>
    </row>
    <row r="105" customFormat="false" ht="12.75" hidden="false" customHeight="false" outlineLevel="0" collapsed="false">
      <c r="A105" s="73" t="n">
        <v>31</v>
      </c>
      <c r="B105" s="73" t="s">
        <v>270</v>
      </c>
      <c r="C105" s="74"/>
      <c r="D105" s="74"/>
      <c r="E105" s="151"/>
      <c r="F105" s="152"/>
    </row>
    <row r="106" customFormat="false" ht="26.45" hidden="false" customHeight="true" outlineLevel="0" collapsed="false">
      <c r="A106" s="39" t="s">
        <v>271</v>
      </c>
      <c r="B106" s="39" t="s">
        <v>161</v>
      </c>
      <c r="C106" s="135" t="n">
        <v>217300</v>
      </c>
      <c r="D106" s="76" t="n">
        <v>65595.97</v>
      </c>
      <c r="E106" s="50" t="n">
        <f aca="false">+D106-C106</f>
        <v>-151704.03</v>
      </c>
      <c r="F106" s="51" t="n">
        <f aca="false">+D106/C106*100</f>
        <v>30.1868246663599</v>
      </c>
    </row>
    <row r="107" customFormat="false" ht="13.5" hidden="false" customHeight="false" outlineLevel="0" collapsed="false">
      <c r="A107" s="46"/>
      <c r="B107" s="69" t="s">
        <v>158</v>
      </c>
      <c r="C107" s="104" t="n">
        <f aca="false">SUM(C106:C106)</f>
        <v>217300</v>
      </c>
      <c r="D107" s="82" t="n">
        <f aca="false">SUM(D106:D106)</f>
        <v>65595.97</v>
      </c>
      <c r="E107" s="50" t="n">
        <f aca="false">+D107-C107</f>
        <v>-151704.03</v>
      </c>
      <c r="F107" s="51" t="n">
        <f aca="false">+D107/C107*100</f>
        <v>30.1868246663599</v>
      </c>
    </row>
    <row r="108" customFormat="false" ht="12.75" hidden="false" customHeight="false" outlineLevel="0" collapsed="false">
      <c r="A108" s="83"/>
      <c r="B108" s="84" t="s">
        <v>282</v>
      </c>
      <c r="C108" s="123" t="n">
        <f aca="false">C65+C75+C83+C91+C104+C107</f>
        <v>66346516.55</v>
      </c>
      <c r="D108" s="123" t="n">
        <f aca="false">D65+D75+D83+D91+D104+D107</f>
        <v>58566405.24</v>
      </c>
      <c r="E108" s="124" t="n">
        <f aca="false">+D108-C108</f>
        <v>-7780111.31</v>
      </c>
      <c r="F108" s="125" t="n">
        <f aca="false">+D108/C108*100</f>
        <v>88.2735195236109</v>
      </c>
    </row>
    <row r="109" customFormat="false" ht="30" hidden="false" customHeight="true" outlineLevel="0" collapsed="false">
      <c r="A109" s="157"/>
      <c r="B109" s="157"/>
      <c r="C109" s="158"/>
      <c r="D109" s="158"/>
      <c r="E109" s="159"/>
      <c r="F109" s="160"/>
    </row>
    <row r="110" customFormat="false" ht="18.75" hidden="false" customHeight="false" outlineLevel="0" collapsed="false">
      <c r="A110" s="161" t="s">
        <v>283</v>
      </c>
      <c r="B110" s="162"/>
      <c r="C110" s="163"/>
      <c r="D110" s="164" t="s">
        <v>284</v>
      </c>
      <c r="E110" s="95"/>
    </row>
    <row r="111" customFormat="false" ht="27" hidden="false" customHeight="true" outlineLevel="0" collapsed="false">
      <c r="A111" s="165" t="s">
        <v>285</v>
      </c>
      <c r="B111" s="162"/>
      <c r="C111" s="166"/>
      <c r="D111" s="95"/>
      <c r="E111" s="95"/>
      <c r="F111" s="95"/>
    </row>
    <row r="112" customFormat="false" ht="18.75" hidden="false" customHeight="false" outlineLevel="0" collapsed="false">
      <c r="A112" s="167" t="s">
        <v>286</v>
      </c>
      <c r="B112" s="167"/>
      <c r="C112" s="166"/>
      <c r="D112" s="166"/>
      <c r="E112" s="166"/>
      <c r="F112" s="95"/>
    </row>
    <row r="113" customFormat="false" ht="18.75" hidden="false" customHeight="false" outlineLevel="0" collapsed="false">
      <c r="A113" s="167" t="s">
        <v>287</v>
      </c>
      <c r="B113" s="167"/>
      <c r="C113" s="166"/>
      <c r="D113" s="166" t="s">
        <v>288</v>
      </c>
      <c r="E113" s="95"/>
    </row>
  </sheetData>
  <mergeCells count="18">
    <mergeCell ref="A6:F6"/>
    <mergeCell ref="A7:F7"/>
    <mergeCell ref="A8:B8"/>
    <mergeCell ref="C8:E8"/>
    <mergeCell ref="A10:A12"/>
    <mergeCell ref="B10:B12"/>
    <mergeCell ref="C10:F10"/>
    <mergeCell ref="C11:C12"/>
    <mergeCell ref="D11:D12"/>
    <mergeCell ref="E11:E12"/>
    <mergeCell ref="F11:F12"/>
    <mergeCell ref="A45:L45"/>
    <mergeCell ref="A46:A47"/>
    <mergeCell ref="B46:B47"/>
    <mergeCell ref="C46:C47"/>
    <mergeCell ref="D46:D47"/>
    <mergeCell ref="E46:E47"/>
    <mergeCell ref="F46:F47"/>
  </mergeCells>
  <conditionalFormatting sqref="C14:D17 C19:D38">
    <cfRule type="expression" priority="2" aboveAverage="0" equalAverage="0" bottom="0" percent="0" rank="0" text="" dxfId="0">
      <formula>($C14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865972222222222" right="0.196527777777778" top="0.629861111111111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Таня</cp:lastModifiedBy>
  <cp:lastPrinted>2020-02-13T14:13:11Z</cp:lastPrinted>
  <dcterms:modified xsi:type="dcterms:W3CDTF">2020-02-13T14:15:29Z</dcterms:modified>
  <cp:revision>0</cp:revision>
  <dc:subject/>
  <dc:title/>
</cp:coreProperties>
</file>